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кубок" sheetId="1" state="visible" r:id="rId2"/>
    <sheet name="чу.групи" sheetId="2" state="visible" r:id="rId3"/>
    <sheet name="чу.ком.залік" sheetId="3" state="visible" r:id="rId4"/>
    <sheet name="чу.абс." sheetId="4" state="visible" r:id="rId5"/>
  </sheets>
  <definedNames>
    <definedName function="false" hidden="false" localSheetId="0" name="_xlnm.Print_Area" vbProcedure="false">кубок!$A$1:$J$166</definedName>
    <definedName function="false" hidden="false" localSheetId="3" name="_xlnm.Print_Area" vbProcedure="false">'чу.абс.'!$A$1:$S$171</definedName>
    <definedName function="false" hidden="false" localSheetId="2" name="_xlnm.Print_Area" vbProcedure="false">'чу.ком.залік'!$A$1:$L$157</definedName>
    <definedName function="false" hidden="false" name="Excel_BuiltIn_Print_Area_5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328">
  <si>
    <t xml:space="preserve">ДЕРЖМОЛОДЬСПОРТ УКРАЇНИ</t>
  </si>
  <si>
    <t xml:space="preserve">ФЕДЕРАЦІЯ ТРИАТЛОНУ УКРАЇНИ</t>
  </si>
  <si>
    <t xml:space="preserve">Кубок України з триатлону</t>
  </si>
  <si>
    <t xml:space="preserve">м. Южне (Одеська область)</t>
  </si>
  <si>
    <t xml:space="preserve">Дистанція 0.75 км. плавання-20.0 велогонка - 5.0 км. біг</t>
  </si>
  <si>
    <t xml:space="preserve">№ п\п</t>
  </si>
  <si>
    <t xml:space="preserve">Номер</t>
  </si>
  <si>
    <t xml:space="preserve">Прізвище, ім"я</t>
  </si>
  <si>
    <t xml:space="preserve">Р.н.</t>
  </si>
  <si>
    <t xml:space="preserve">Область</t>
  </si>
  <si>
    <t xml:space="preserve">Результат</t>
  </si>
  <si>
    <t xml:space="preserve">плавання</t>
  </si>
  <si>
    <t xml:space="preserve">вело</t>
  </si>
  <si>
    <t xml:space="preserve">пл+вело</t>
  </si>
  <si>
    <t xml:space="preserve">біг</t>
  </si>
  <si>
    <t xml:space="preserve">Загальний</t>
  </si>
  <si>
    <t xml:space="preserve">ЖІНКИ</t>
  </si>
  <si>
    <t xml:space="preserve">Пристайко Олеся</t>
  </si>
  <si>
    <t xml:space="preserve">Житомирська</t>
  </si>
  <si>
    <t xml:space="preserve">Рижих Інна</t>
  </si>
  <si>
    <t xml:space="preserve">Дніпропетровська</t>
  </si>
  <si>
    <t xml:space="preserve">Черненко Анастасія</t>
  </si>
  <si>
    <t xml:space="preserve">Вітоліна Катерина</t>
  </si>
  <si>
    <t xml:space="preserve">Черкаська</t>
  </si>
  <si>
    <t xml:space="preserve">Федченко Дарья</t>
  </si>
  <si>
    <t xml:space="preserve">Степаненко Олександра</t>
  </si>
  <si>
    <t xml:space="preserve">Гришина Олександра</t>
  </si>
  <si>
    <t xml:space="preserve">Левковська Ксенія</t>
  </si>
  <si>
    <t xml:space="preserve">Харківська Луганська</t>
  </si>
  <si>
    <t xml:space="preserve">Завгородняя Вікторія</t>
  </si>
  <si>
    <t xml:space="preserve">Іщук Роксолана</t>
  </si>
  <si>
    <t xml:space="preserve">Ніконенко Юлія</t>
  </si>
  <si>
    <t xml:space="preserve">Запорізька</t>
  </si>
  <si>
    <t xml:space="preserve">Мошевська Діана</t>
  </si>
  <si>
    <t xml:space="preserve">Комлева Олександра     </t>
  </si>
  <si>
    <t xml:space="preserve">Луганська</t>
  </si>
  <si>
    <t xml:space="preserve">Цьомик Юлія</t>
  </si>
  <si>
    <t xml:space="preserve">Соснова Віра                 </t>
  </si>
  <si>
    <t xml:space="preserve">Барановская Лілія</t>
  </si>
  <si>
    <t xml:space="preserve">Київ </t>
  </si>
  <si>
    <t xml:space="preserve">Пакшаева Ганна</t>
  </si>
  <si>
    <t xml:space="preserve">Донецька</t>
  </si>
  <si>
    <t xml:space="preserve">Лісова Оксана</t>
  </si>
  <si>
    <t xml:space="preserve">Марченко Олеся</t>
  </si>
  <si>
    <t xml:space="preserve">Великоцька Марія </t>
  </si>
  <si>
    <t xml:space="preserve">Турта Свтілана</t>
  </si>
  <si>
    <t xml:space="preserve">Турта Лора</t>
  </si>
  <si>
    <t xml:space="preserve">Граждан Ірина</t>
  </si>
  <si>
    <t xml:space="preserve">Одеса</t>
  </si>
  <si>
    <t xml:space="preserve">Білоус Юлія</t>
  </si>
  <si>
    <t xml:space="preserve">Абдулова Анна</t>
  </si>
  <si>
    <t xml:space="preserve">зійшла</t>
  </si>
  <si>
    <t xml:space="preserve">Григорьева Олена</t>
  </si>
  <si>
    <t xml:space="preserve">Ширидега Єлізавета</t>
  </si>
  <si>
    <t xml:space="preserve">Слепченко Катерина</t>
  </si>
  <si>
    <t xml:space="preserve">не старт</t>
  </si>
  <si>
    <t xml:space="preserve">Головний суддя змагань, суддя національної категорії</t>
  </si>
  <si>
    <t xml:space="preserve">В. Погорелов</t>
  </si>
  <si>
    <t xml:space="preserve">В. Богуш</t>
  </si>
  <si>
    <t xml:space="preserve">Головний секретар змагань, суддя національной категорії</t>
  </si>
  <si>
    <t xml:space="preserve">А. Галецький</t>
  </si>
  <si>
    <t xml:space="preserve">Підпис</t>
  </si>
  <si>
    <t xml:space="preserve">ЧОЛОВІКИ</t>
  </si>
  <si>
    <t xml:space="preserve">Курочкін Сегрій</t>
  </si>
  <si>
    <t xml:space="preserve">Певцов Ростислав</t>
  </si>
  <si>
    <t xml:space="preserve">Харківська</t>
  </si>
  <si>
    <t xml:space="preserve">Цветков Святослав</t>
  </si>
  <si>
    <t xml:space="preserve">Кіровоградська</t>
  </si>
  <si>
    <t xml:space="preserve">Вітолін Антон</t>
  </si>
  <si>
    <t xml:space="preserve">Климко Михайло</t>
  </si>
  <si>
    <t xml:space="preserve">Львівська</t>
  </si>
  <si>
    <t xml:space="preserve">Кохан Сергій</t>
  </si>
  <si>
    <t xml:space="preserve">Дорош Назар</t>
  </si>
  <si>
    <t xml:space="preserve">Меньшиков  Іван</t>
  </si>
  <si>
    <t xml:space="preserve">Сіренко Андрій</t>
  </si>
  <si>
    <t xml:space="preserve">Маляр Дмитро</t>
  </si>
  <si>
    <t xml:space="preserve">Фірсов Дмитро </t>
  </si>
  <si>
    <t xml:space="preserve">Іванов Іван</t>
  </si>
  <si>
    <t xml:space="preserve">Полтавська</t>
  </si>
  <si>
    <t xml:space="preserve">Чорний Віталій</t>
  </si>
  <si>
    <t xml:space="preserve">Овчаренко Максим</t>
  </si>
  <si>
    <t xml:space="preserve">Альошин Віктор</t>
  </si>
  <si>
    <t xml:space="preserve">Колодін Євген</t>
  </si>
  <si>
    <t xml:space="preserve">Дитко Петро</t>
  </si>
  <si>
    <t xml:space="preserve">Коваленко Максим</t>
  </si>
  <si>
    <t xml:space="preserve">Руденко Віктор </t>
  </si>
  <si>
    <t xml:space="preserve">Снегірьов Дмитро</t>
  </si>
  <si>
    <t xml:space="preserve">Чалов Миколай</t>
  </si>
  <si>
    <t xml:space="preserve">Білоус Олександр</t>
  </si>
  <si>
    <t xml:space="preserve">Київ</t>
  </si>
  <si>
    <t xml:space="preserve">Агеєв Дмитро</t>
  </si>
  <si>
    <t xml:space="preserve">Гнєзділов  Олександр</t>
  </si>
  <si>
    <t xml:space="preserve">Сорохан Юрій</t>
  </si>
  <si>
    <t xml:space="preserve">Генчіков Віктор</t>
  </si>
  <si>
    <t xml:space="preserve">Райков Сергій</t>
  </si>
  <si>
    <t xml:space="preserve">Дніпропетровськ</t>
  </si>
  <si>
    <t xml:space="preserve">Ніколаев Володимир</t>
  </si>
  <si>
    <t xml:space="preserve">Жовті  Води</t>
  </si>
  <si>
    <t xml:space="preserve">Рожков Олександр </t>
  </si>
  <si>
    <t xml:space="preserve">Великоцький Федір </t>
  </si>
  <si>
    <t xml:space="preserve">Кузніцов Михайло</t>
  </si>
  <si>
    <t xml:space="preserve">Звановський Денис</t>
  </si>
  <si>
    <t xml:space="preserve">Одеська</t>
  </si>
  <si>
    <t xml:space="preserve">Третяк Олександр</t>
  </si>
  <si>
    <t xml:space="preserve">Грищенко Ярослав</t>
  </si>
  <si>
    <t xml:space="preserve">Брумарел Сергій</t>
  </si>
  <si>
    <t xml:space="preserve">Пащина Олексій</t>
  </si>
  <si>
    <t xml:space="preserve">Ясний Євген</t>
  </si>
  <si>
    <t xml:space="preserve">Жезняк Сергій</t>
  </si>
  <si>
    <t xml:space="preserve">Ільїчевськ</t>
  </si>
  <si>
    <t xml:space="preserve">Пивовар Олександр</t>
  </si>
  <si>
    <t xml:space="preserve">Рябцев Володимир</t>
  </si>
  <si>
    <t xml:space="preserve">Шарипов Дмитро</t>
  </si>
  <si>
    <t xml:space="preserve">Осіпов Сергій</t>
  </si>
  <si>
    <t xml:space="preserve">Сухов Сергій </t>
  </si>
  <si>
    <t xml:space="preserve">Донецьк</t>
  </si>
  <si>
    <t xml:space="preserve">Рябошапка Ігор</t>
  </si>
  <si>
    <t xml:space="preserve">Нежінцев Денис</t>
  </si>
  <si>
    <t xml:space="preserve">Бриж Віталій</t>
  </si>
  <si>
    <t xml:space="preserve">Карпенко Артем</t>
  </si>
  <si>
    <t xml:space="preserve">Забавський Влад</t>
  </si>
  <si>
    <t xml:space="preserve">Молдова</t>
  </si>
  <si>
    <t xml:space="preserve">Назаренко Василь</t>
  </si>
  <si>
    <t xml:space="preserve">Шамрай Петро</t>
  </si>
  <si>
    <t xml:space="preserve">Петько Сергій</t>
  </si>
  <si>
    <t xml:space="preserve">Москалюк Андрей</t>
  </si>
  <si>
    <t xml:space="preserve">Ніколаєв Микола</t>
  </si>
  <si>
    <t xml:space="preserve">Тютюніченко Олексій</t>
  </si>
  <si>
    <t xml:space="preserve">зійшов</t>
  </si>
  <si>
    <t xml:space="preserve">Зелений Владислав</t>
  </si>
  <si>
    <t xml:space="preserve">Сюткін Олексій</t>
  </si>
  <si>
    <t xml:space="preserve">Пістол Іван</t>
  </si>
  <si>
    <t xml:space="preserve">Шевчук Олександр</t>
  </si>
  <si>
    <t xml:space="preserve">Гранченко Андрій</t>
  </si>
  <si>
    <t xml:space="preserve">Обушенко Олександр</t>
  </si>
  <si>
    <t xml:space="preserve">Пастух Дмитро</t>
  </si>
  <si>
    <t xml:space="preserve">Тарасов Роман</t>
  </si>
  <si>
    <t xml:space="preserve">Федоренко Олег</t>
  </si>
  <si>
    <t xml:space="preserve">Фелюст Василь</t>
  </si>
  <si>
    <t xml:space="preserve">      ДЕРЖМОЛОДЬСПОРТ УКРАЇНИ</t>
  </si>
  <si>
    <t xml:space="preserve">      ФЕДЕРАЦІЯ ТРИАТЛОНУ УКРАЇНИ</t>
  </si>
  <si>
    <t xml:space="preserve">             ОДЕСЬКА ОБЛАСНА ФЕДЕРАЦІЯ ТРИАТЛОНУ</t>
  </si>
  <si>
    <t xml:space="preserve">                                  </t>
  </si>
  <si>
    <t xml:space="preserve">                                                                                                                              Відкрита першість Одеської області з триатлону серед вікових груп</t>
  </si>
  <si>
    <t xml:space="preserve">Загальне</t>
  </si>
  <si>
    <t xml:space="preserve">Чоловіки 60 і старші</t>
  </si>
  <si>
    <t xml:space="preserve">55-59</t>
  </si>
  <si>
    <t xml:space="preserve">50-54</t>
  </si>
  <si>
    <t xml:space="preserve">45-49</t>
  </si>
  <si>
    <t xml:space="preserve">40-44</t>
  </si>
  <si>
    <t xml:space="preserve">0:0:21:18</t>
  </si>
  <si>
    <t xml:space="preserve">30-39</t>
  </si>
  <si>
    <t xml:space="preserve">Чалов Микола</t>
  </si>
  <si>
    <t xml:space="preserve">18-23</t>
  </si>
  <si>
    <t xml:space="preserve">Бріж Віталій</t>
  </si>
  <si>
    <t xml:space="preserve">Жінки</t>
  </si>
  <si>
    <t xml:space="preserve">Турта Світлана</t>
  </si>
  <si>
    <t xml:space="preserve">0:28;31</t>
  </si>
  <si>
    <t xml:space="preserve">В.Богуш</t>
  </si>
  <si>
    <t xml:space="preserve">       Головний секретар змагань, суддя національной категорії</t>
  </si>
  <si>
    <t xml:space="preserve">А.Галецький</t>
  </si>
  <si>
    <t xml:space="preserve">Чемпіонат України з триатлону у суперспринтерській дистанції</t>
  </si>
  <si>
    <t xml:space="preserve">Дистанція 0.30 км. плавання-8.0 велогонка - 2.0 км. біг</t>
  </si>
  <si>
    <t xml:space="preserve">№ п/п</t>
  </si>
  <si>
    <t xml:space="preserve">Квал.</t>
  </si>
  <si>
    <t xml:space="preserve">ФСТ</t>
  </si>
  <si>
    <t xml:space="preserve">Школа</t>
  </si>
  <si>
    <t xml:space="preserve">МС</t>
  </si>
  <si>
    <t xml:space="preserve">Динамо</t>
  </si>
  <si>
    <t xml:space="preserve">одюстш тсоу</t>
  </si>
  <si>
    <t xml:space="preserve">Спартак</t>
  </si>
  <si>
    <t xml:space="preserve">ШВСМ</t>
  </si>
  <si>
    <t xml:space="preserve">Харківська, Луганська </t>
  </si>
  <si>
    <t xml:space="preserve">ГКДЮСШ</t>
  </si>
  <si>
    <t xml:space="preserve">МСМК</t>
  </si>
  <si>
    <t xml:space="preserve">ОШВСМ</t>
  </si>
  <si>
    <t xml:space="preserve">Україна</t>
  </si>
  <si>
    <t xml:space="preserve">Федченко Дар"я</t>
  </si>
  <si>
    <t xml:space="preserve">Колос</t>
  </si>
  <si>
    <t xml:space="preserve">КМС</t>
  </si>
  <si>
    <t xml:space="preserve">Завгородня Вікторія</t>
  </si>
  <si>
    <t xml:space="preserve">Клименко Вікторія</t>
  </si>
  <si>
    <t xml:space="preserve">КСДЮШОР</t>
  </si>
  <si>
    <t xml:space="preserve">Ліщінська Тетяна</t>
  </si>
  <si>
    <t xml:space="preserve">І</t>
  </si>
  <si>
    <t xml:space="preserve">ДЮСШ"Кіровець"</t>
  </si>
  <si>
    <t xml:space="preserve">ФК "Многоборець"</t>
  </si>
  <si>
    <t xml:space="preserve">«ТРИ СТАРТ»</t>
  </si>
  <si>
    <t xml:space="preserve">Юніорки</t>
  </si>
  <si>
    <t xml:space="preserve">облрада</t>
  </si>
  <si>
    <t xml:space="preserve">ДЮСШ №2</t>
  </si>
  <si>
    <t xml:space="preserve">Григор"єва Олена</t>
  </si>
  <si>
    <t xml:space="preserve">Січєнава  Нона</t>
  </si>
  <si>
    <t xml:space="preserve">ДЮСШ"Кіровець"УОР</t>
  </si>
  <si>
    <t xml:space="preserve">Сусол Олена</t>
  </si>
  <si>
    <t xml:space="preserve">ЗСУ</t>
  </si>
  <si>
    <t xml:space="preserve">КДЮСШ-1 СКА</t>
  </si>
  <si>
    <t xml:space="preserve">Качалова Марія</t>
  </si>
  <si>
    <t xml:space="preserve">ОК ДЮШС "Олімп"</t>
  </si>
  <si>
    <t xml:space="preserve">Горєлова Тетяна</t>
  </si>
  <si>
    <t xml:space="preserve">Дівчата</t>
  </si>
  <si>
    <t xml:space="preserve">Прийма Софія</t>
  </si>
  <si>
    <t xml:space="preserve">Москаленко Дарина</t>
  </si>
  <si>
    <t xml:space="preserve">КЗКДЮСШ"ХТЗ"</t>
  </si>
  <si>
    <t xml:space="preserve">ДЮСШ «А»</t>
  </si>
  <si>
    <t xml:space="preserve">Гаврилів Лілія</t>
  </si>
  <si>
    <t xml:space="preserve">Мебльовик</t>
  </si>
  <si>
    <t xml:space="preserve">Буракевич Настя</t>
  </si>
  <si>
    <t xml:space="preserve">Гетьман Анастасія</t>
  </si>
  <si>
    <t xml:space="preserve">Олімп.надії</t>
  </si>
  <si>
    <t xml:space="preserve">Бойко Ганна</t>
  </si>
  <si>
    <t xml:space="preserve">Цвір Юлія</t>
  </si>
  <si>
    <t xml:space="preserve">ІІІ</t>
  </si>
  <si>
    <t xml:space="preserve">Завацька Божена</t>
  </si>
  <si>
    <t xml:space="preserve">ІІ</t>
  </si>
  <si>
    <t xml:space="preserve">Климчук Ірина</t>
  </si>
  <si>
    <t xml:space="preserve">Олефір Дарина</t>
  </si>
  <si>
    <t xml:space="preserve">Пащенко Діана</t>
  </si>
  <si>
    <t xml:space="preserve">Черкаси</t>
  </si>
  <si>
    <t xml:space="preserve">ДЮСШ -2</t>
  </si>
  <si>
    <t xml:space="preserve">Сайківська Діана</t>
  </si>
  <si>
    <t xml:space="preserve">Ермакова Олександра</t>
  </si>
  <si>
    <t xml:space="preserve">II</t>
  </si>
  <si>
    <t xml:space="preserve">ФС "Вища Ліга"</t>
  </si>
  <si>
    <t xml:space="preserve">«ТРИ СТАРТ»         </t>
  </si>
  <si>
    <t xml:space="preserve">Махарінка Валерія</t>
  </si>
  <si>
    <t xml:space="preserve">І-ю</t>
  </si>
  <si>
    <t xml:space="preserve">Граждан Розаліна</t>
  </si>
  <si>
    <t xml:space="preserve">«ТРИ СТАРТ</t>
  </si>
  <si>
    <t xml:space="preserve">Муха Віта</t>
  </si>
  <si>
    <t xml:space="preserve">ДЮСШ-1</t>
  </si>
  <si>
    <t xml:space="preserve">Филоненко Татьна</t>
  </si>
  <si>
    <t xml:space="preserve">Бабіч Софія</t>
  </si>
  <si>
    <t xml:space="preserve">Цокало Ліза</t>
  </si>
  <si>
    <t xml:space="preserve">ДЮСШ "Надія" </t>
  </si>
  <si>
    <t xml:space="preserve">I</t>
  </si>
  <si>
    <t xml:space="preserve">Чоловіки</t>
  </si>
  <si>
    <t xml:space="preserve">Спартак Динамо</t>
  </si>
  <si>
    <t xml:space="preserve">Динамо-ЗСУ</t>
  </si>
  <si>
    <t xml:space="preserve">Глущєнко Андрій</t>
  </si>
  <si>
    <t xml:space="preserve">Київ, Одеська </t>
  </si>
  <si>
    <t xml:space="preserve">Заблоцький Юрій</t>
  </si>
  <si>
    <t xml:space="preserve">Головань Олександр</t>
  </si>
  <si>
    <t xml:space="preserve">ШВСМ, ДЮСШ"Кіровець"</t>
  </si>
  <si>
    <t xml:space="preserve">Ніколаєв Володимир</t>
  </si>
  <si>
    <t xml:space="preserve">Сенюта Михайло</t>
  </si>
  <si>
    <t xml:space="preserve">Самійлик Євген</t>
  </si>
  <si>
    <t xml:space="preserve">Вішневський Роман</t>
  </si>
  <si>
    <t xml:space="preserve">Іллічівськ</t>
  </si>
  <si>
    <t xml:space="preserve">ВК "Геліос"</t>
  </si>
  <si>
    <t xml:space="preserve">Русавський Роман</t>
  </si>
  <si>
    <t xml:space="preserve">Шлапак Дмитро</t>
  </si>
  <si>
    <t xml:space="preserve">Інваспорт</t>
  </si>
  <si>
    <t xml:space="preserve">Кириленко Андрій</t>
  </si>
  <si>
    <t xml:space="preserve">Юніори</t>
  </si>
  <si>
    <t xml:space="preserve">ШВСМ,УОР</t>
  </si>
  <si>
    <t xml:space="preserve">Курка Віталій</t>
  </si>
  <si>
    <t xml:space="preserve">Олійник Дмитро</t>
  </si>
  <si>
    <t xml:space="preserve">Глухов Ярослав</t>
  </si>
  <si>
    <t xml:space="preserve">Агеєв Сергій</t>
  </si>
  <si>
    <t xml:space="preserve">Корінець Сергій</t>
  </si>
  <si>
    <t xml:space="preserve">Садчіков Олександр</t>
  </si>
  <si>
    <t xml:space="preserve">Звоновський  Денис </t>
  </si>
  <si>
    <t xml:space="preserve">I </t>
  </si>
  <si>
    <t xml:space="preserve">"Академія Спорту"</t>
  </si>
  <si>
    <t xml:space="preserve">Стрюков Константин</t>
  </si>
  <si>
    <t xml:space="preserve">Скульський Олександр</t>
  </si>
  <si>
    <t xml:space="preserve">Юнаки</t>
  </si>
  <si>
    <t xml:space="preserve">Бойко Віктор </t>
  </si>
  <si>
    <t xml:space="preserve">Анзін Максим</t>
  </si>
  <si>
    <t xml:space="preserve">Вакулович Євген</t>
  </si>
  <si>
    <t xml:space="preserve">Дарсанія Бачукі</t>
  </si>
  <si>
    <t xml:space="preserve">Полтава</t>
  </si>
  <si>
    <t xml:space="preserve">Олім.надії</t>
  </si>
  <si>
    <t xml:space="preserve">Бойко Кирило</t>
  </si>
  <si>
    <t xml:space="preserve">Черненко  Ярослав</t>
  </si>
  <si>
    <t xml:space="preserve">Доненко Ігор</t>
  </si>
  <si>
    <t xml:space="preserve">Климович Максим</t>
  </si>
  <si>
    <t xml:space="preserve">Павлищев Ярослав</t>
  </si>
  <si>
    <t xml:space="preserve">СДЮШОР</t>
  </si>
  <si>
    <t xml:space="preserve">Гончаренко Деніс</t>
  </si>
  <si>
    <t xml:space="preserve">Ігнатов Дмитро</t>
  </si>
  <si>
    <t xml:space="preserve">«Динамо»</t>
  </si>
  <si>
    <t xml:space="preserve">Мірута Олександр</t>
  </si>
  <si>
    <t xml:space="preserve">ДЮСШ</t>
  </si>
  <si>
    <t xml:space="preserve">Анзін Геннадій</t>
  </si>
  <si>
    <t xml:space="preserve">Золотухін  Андрій</t>
  </si>
  <si>
    <t xml:space="preserve">Годований Євген</t>
  </si>
  <si>
    <t xml:space="preserve">Воронов Андрій</t>
  </si>
  <si>
    <t xml:space="preserve">Волинець Микита </t>
  </si>
  <si>
    <t xml:space="preserve">Коробков Роман</t>
  </si>
  <si>
    <t xml:space="preserve">Косов Георгій</t>
  </si>
  <si>
    <t xml:space="preserve">Черевко Олександр</t>
  </si>
  <si>
    <t xml:space="preserve">Степаненко Володимир</t>
  </si>
  <si>
    <t xml:space="preserve">Слободянюк Роман</t>
  </si>
  <si>
    <t xml:space="preserve">Фидря Антон</t>
  </si>
  <si>
    <t xml:space="preserve">Попов Данило</t>
  </si>
  <si>
    <t xml:space="preserve">Крітіко Володимир</t>
  </si>
  <si>
    <t xml:space="preserve">Чаплікас Альгіс</t>
  </si>
  <si>
    <t xml:space="preserve">Шманов Володимир</t>
  </si>
  <si>
    <t xml:space="preserve">Чаюн Іван</t>
  </si>
  <si>
    <t xml:space="preserve">Собуляк Віталій</t>
  </si>
  <si>
    <t xml:space="preserve">Динамо </t>
  </si>
  <si>
    <t xml:space="preserve">Мельник Олександр</t>
  </si>
  <si>
    <t xml:space="preserve">Чемпіонат України з триатлону у суперспринтерській дистанції (командний залік)</t>
  </si>
  <si>
    <t xml:space="preserve">Особисті рез-ти</t>
  </si>
  <si>
    <t xml:space="preserve">Загальний результат</t>
  </si>
  <si>
    <t xml:space="preserve">д</t>
  </si>
  <si>
    <t xml:space="preserve">юн</t>
  </si>
  <si>
    <t xml:space="preserve">ж</t>
  </si>
  <si>
    <t xml:space="preserve">ж1</t>
  </si>
  <si>
    <t xml:space="preserve">ж2</t>
  </si>
  <si>
    <t xml:space="preserve">ч1</t>
  </si>
  <si>
    <t xml:space="preserve">ч</t>
  </si>
  <si>
    <t xml:space="preserve">ч2</t>
  </si>
  <si>
    <t xml:space="preserve">СК «ТРИ СТАРТ»</t>
  </si>
  <si>
    <t xml:space="preserve">ч3</t>
  </si>
  <si>
    <t xml:space="preserve">юк</t>
  </si>
  <si>
    <t xml:space="preserve">юк1</t>
  </si>
  <si>
    <t xml:space="preserve">юк2</t>
  </si>
  <si>
    <t xml:space="preserve">м. Южне</t>
  </si>
  <si>
    <t xml:space="preserve">ДЮСШ "Кіровець"УОР</t>
  </si>
  <si>
    <t xml:space="preserve"> Многоборець</t>
  </si>
  <si>
    <t xml:space="preserve">ФК Вища Ліга</t>
  </si>
  <si>
    <t xml:space="preserve">Динамо ЗСУ</t>
  </si>
  <si>
    <t xml:space="preserve">Динамо- ЗСУ</t>
  </si>
  <si>
    <t xml:space="preserve">Академія Спорту</t>
  </si>
  <si>
    <t xml:space="preserve">ВК Геліо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:ss;@"/>
    <numFmt numFmtId="167" formatCode="mm:ss.0;@"/>
    <numFmt numFmtId="168" formatCode="[$-409]h:mm:ss"/>
    <numFmt numFmtId="169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sz val="36"/>
      <name val="Times New Roman"/>
      <family val="1"/>
      <charset val="204"/>
    </font>
    <font>
      <sz val="34"/>
      <name val="Times New Roman"/>
      <family val="1"/>
      <charset val="204"/>
    </font>
    <font>
      <sz val="20"/>
      <name val="Arial"/>
      <family val="2"/>
      <charset val="204"/>
    </font>
    <font>
      <b val="true"/>
      <sz val="3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pageBreakPreview" topLeftCell="A97" colorId="64" zoomScale="40" zoomScaleNormal="55" zoomScalePageLayoutView="40" workbookViewId="0">
      <selection pane="topLeft" activeCell="R125" activeCellId="0" sqref="R125"/>
    </sheetView>
  </sheetViews>
  <sheetFormatPr defaultColWidth="9.13671875" defaultRowHeight="23.25" zeroHeight="false" outlineLevelRow="1" outlineLevelCol="1"/>
  <cols>
    <col collapsed="false" customWidth="true" hidden="false" outlineLevel="0" max="1" min="1" style="1" width="10.13"/>
    <col collapsed="false" customWidth="true" hidden="false" outlineLevel="1" max="2" min="2" style="1" width="14.85"/>
    <col collapsed="false" customWidth="true" hidden="false" outlineLevel="0" max="3" min="3" style="2" width="58.28"/>
    <col collapsed="false" customWidth="true" hidden="false" outlineLevel="0" max="4" min="4" style="3" width="12.56"/>
    <col collapsed="false" customWidth="true" hidden="false" outlineLevel="0" max="5" min="5" style="3" width="33.99"/>
    <col collapsed="false" customWidth="true" hidden="false" outlineLevel="0" max="6" min="6" style="3" width="27.99"/>
    <col collapsed="false" customWidth="true" hidden="false" outlineLevel="0" max="7" min="7" style="3" width="25.41"/>
    <col collapsed="false" customWidth="true" hidden="true" outlineLevel="1" max="8" min="8" style="3" width="23.28"/>
    <col collapsed="false" customWidth="true" hidden="false" outlineLevel="0" max="9" min="9" style="3" width="28.28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4" customFormat="true" ht="33" hidden="false" customHeight="false" outlineLevel="0" collapsed="false">
      <c r="A1" s="4" t="s">
        <v>0</v>
      </c>
      <c r="B1" s="5"/>
      <c r="C1" s="6"/>
    </row>
    <row r="2" s="4" customFormat="true" ht="33" hidden="false" customHeight="false" outlineLevel="0" collapsed="false">
      <c r="A2" s="7" t="s">
        <v>1</v>
      </c>
      <c r="B2" s="8"/>
      <c r="C2" s="8"/>
      <c r="D2" s="8"/>
      <c r="E2" s="7"/>
      <c r="F2" s="9"/>
    </row>
    <row r="3" s="9" customFormat="true" ht="33" hidden="false" customHeight="false" outlineLevel="0" collapsed="false">
      <c r="A3" s="7" t="s">
        <v>2</v>
      </c>
      <c r="B3" s="8"/>
      <c r="C3" s="8"/>
      <c r="D3" s="8"/>
      <c r="E3" s="7"/>
      <c r="J3" s="8"/>
      <c r="K3" s="8"/>
    </row>
    <row r="4" s="9" customFormat="true" ht="33" hidden="false" customHeight="false" outlineLevel="0" collapsed="false">
      <c r="A4" s="7"/>
      <c r="C4" s="10" t="n">
        <v>41048</v>
      </c>
      <c r="F4" s="7" t="s">
        <v>3</v>
      </c>
      <c r="J4" s="8"/>
      <c r="K4" s="8"/>
    </row>
    <row r="5" s="9" customFormat="true" ht="33" hidden="false" customHeight="false" outlineLevel="0" collapsed="false">
      <c r="A5" s="11" t="s">
        <v>4</v>
      </c>
      <c r="B5" s="7"/>
      <c r="C5" s="8"/>
      <c r="E5" s="7"/>
      <c r="F5" s="8"/>
      <c r="J5" s="8"/>
      <c r="K5" s="8"/>
    </row>
    <row r="6" s="15" customFormat="true" ht="30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4"/>
    </row>
    <row r="7" s="15" customFormat="true" ht="30.75" hidden="false" customHeight="false" outlineLevel="0" collapsed="false">
      <c r="A7" s="12"/>
      <c r="B7" s="13"/>
      <c r="C7" s="13"/>
      <c r="D7" s="13"/>
      <c r="E7" s="13"/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4"/>
    </row>
    <row r="8" customFormat="false" ht="33" hidden="false" customHeight="false" outlineLevel="0" collapsed="false">
      <c r="C8" s="6" t="s">
        <v>16</v>
      </c>
    </row>
    <row r="9" customFormat="false" ht="36" hidden="false" customHeight="true" outlineLevel="0" collapsed="false">
      <c r="A9" s="16" t="n">
        <v>1</v>
      </c>
      <c r="B9" s="16" t="n">
        <v>2</v>
      </c>
      <c r="C9" s="17" t="s">
        <v>17</v>
      </c>
      <c r="D9" s="18" t="n">
        <v>1988</v>
      </c>
      <c r="E9" s="19" t="s">
        <v>18</v>
      </c>
      <c r="F9" s="20" t="n">
        <v>0.00840277777777778</v>
      </c>
      <c r="G9" s="20" t="n">
        <f aca="false">H9-F9</f>
        <v>0.0226736111111111</v>
      </c>
      <c r="H9" s="20" t="n">
        <v>0.0310763888888889</v>
      </c>
      <c r="I9" s="20" t="n">
        <f aca="false">J9-H9</f>
        <v>0.0131481481481481</v>
      </c>
      <c r="J9" s="20" t="n">
        <v>0.044224537037037</v>
      </c>
    </row>
    <row r="10" customFormat="false" ht="37.5" hidden="false" customHeight="true" outlineLevel="0" collapsed="false">
      <c r="A10" s="16" t="n">
        <v>2</v>
      </c>
      <c r="B10" s="16" t="n">
        <v>1</v>
      </c>
      <c r="C10" s="21" t="s">
        <v>19</v>
      </c>
      <c r="D10" s="22" t="n">
        <v>1985</v>
      </c>
      <c r="E10" s="19" t="s">
        <v>20</v>
      </c>
      <c r="F10" s="20" t="n">
        <v>0.00760416666666667</v>
      </c>
      <c r="G10" s="20" t="n">
        <f aca="false">H10-F10</f>
        <v>0.0234375</v>
      </c>
      <c r="H10" s="20" t="n">
        <v>0.0310416666666667</v>
      </c>
      <c r="I10" s="20" t="n">
        <f aca="false">J10-H10</f>
        <v>0.0133912037037037</v>
      </c>
      <c r="J10" s="20" t="n">
        <v>0.0444328703703704</v>
      </c>
    </row>
    <row r="11" customFormat="false" ht="33" hidden="false" customHeight="false" outlineLevel="0" collapsed="false">
      <c r="A11" s="16" t="n">
        <v>3</v>
      </c>
      <c r="B11" s="16" t="n">
        <v>5</v>
      </c>
      <c r="C11" s="17" t="s">
        <v>21</v>
      </c>
      <c r="D11" s="18" t="n">
        <v>1990</v>
      </c>
      <c r="E11" s="19" t="s">
        <v>18</v>
      </c>
      <c r="F11" s="20" t="n">
        <v>0.00762731481481482</v>
      </c>
      <c r="G11" s="20" t="n">
        <f aca="false">H11-F11</f>
        <v>0.0234606481481481</v>
      </c>
      <c r="H11" s="20" t="n">
        <v>0.031087962962963</v>
      </c>
      <c r="I11" s="20" t="n">
        <f aca="false">J11-H11</f>
        <v>0.0138425925925926</v>
      </c>
      <c r="J11" s="20" t="n">
        <v>0.0449305555555556</v>
      </c>
    </row>
    <row r="12" customFormat="false" ht="33" hidden="false" customHeight="false" outlineLevel="0" collapsed="false">
      <c r="A12" s="16" t="n">
        <v>4</v>
      </c>
      <c r="B12" s="16" t="n">
        <v>6</v>
      </c>
      <c r="C12" s="23" t="s">
        <v>22</v>
      </c>
      <c r="D12" s="23" t="n">
        <v>1988</v>
      </c>
      <c r="E12" s="19" t="s">
        <v>23</v>
      </c>
      <c r="F12" s="20" t="n">
        <v>0.00760416666666667</v>
      </c>
      <c r="G12" s="20" t="n">
        <f aca="false">H12-F12</f>
        <v>0.0234953703703704</v>
      </c>
      <c r="H12" s="20" t="n">
        <v>0.031099537037037</v>
      </c>
      <c r="I12" s="20" t="n">
        <f aca="false">J12-H12</f>
        <v>0.0138541666666667</v>
      </c>
      <c r="J12" s="20" t="n">
        <v>0.0449537037037037</v>
      </c>
    </row>
    <row r="13" customFormat="false" ht="33" hidden="false" customHeight="false" outlineLevel="0" collapsed="false">
      <c r="A13" s="16" t="n">
        <v>5</v>
      </c>
      <c r="B13" s="16" t="n">
        <v>8</v>
      </c>
      <c r="C13" s="24" t="s">
        <v>24</v>
      </c>
      <c r="D13" s="25" t="n">
        <v>1992</v>
      </c>
      <c r="E13" s="26" t="s">
        <v>23</v>
      </c>
      <c r="F13" s="20" t="n">
        <v>0.00819444444444445</v>
      </c>
      <c r="G13" s="20" t="n">
        <f aca="false">H13-F13</f>
        <v>0.0229513888888889</v>
      </c>
      <c r="H13" s="20" t="n">
        <v>0.0311458333333333</v>
      </c>
      <c r="I13" s="20" t="n">
        <f aca="false">J13-H13</f>
        <v>0.0148263888888889</v>
      </c>
      <c r="J13" s="20" t="n">
        <v>0.0459722222222222</v>
      </c>
    </row>
    <row r="14" customFormat="false" ht="33" hidden="false" customHeight="false" outlineLevel="0" collapsed="false">
      <c r="A14" s="16" t="n">
        <v>6</v>
      </c>
      <c r="B14" s="16" t="n">
        <v>9</v>
      </c>
      <c r="C14" s="17" t="s">
        <v>25</v>
      </c>
      <c r="D14" s="18" t="n">
        <v>1992</v>
      </c>
      <c r="E14" s="19" t="s">
        <v>18</v>
      </c>
      <c r="F14" s="20" t="n">
        <v>0.00766203703703704</v>
      </c>
      <c r="G14" s="20" t="n">
        <f aca="false">H14-F14</f>
        <v>0.0235763888888889</v>
      </c>
      <c r="H14" s="20" t="n">
        <v>0.0312384259259259</v>
      </c>
      <c r="I14" s="20" t="n">
        <f aca="false">J14-H14</f>
        <v>0.0151736111111111</v>
      </c>
      <c r="J14" s="20" t="n">
        <v>0.046412037037037</v>
      </c>
    </row>
    <row r="15" customFormat="false" ht="33" hidden="false" customHeight="false" outlineLevel="0" collapsed="false">
      <c r="A15" s="16" t="n">
        <v>7</v>
      </c>
      <c r="B15" s="16" t="n">
        <v>4</v>
      </c>
      <c r="C15" s="21" t="s">
        <v>26</v>
      </c>
      <c r="D15" s="22" t="n">
        <v>1990</v>
      </c>
      <c r="E15" s="19" t="s">
        <v>20</v>
      </c>
      <c r="F15" s="20" t="n">
        <v>0.00765046296296296</v>
      </c>
      <c r="G15" s="20" t="n">
        <f aca="false">H15-F15</f>
        <v>0.0235069444444444</v>
      </c>
      <c r="H15" s="20" t="n">
        <v>0.0311574074074074</v>
      </c>
      <c r="I15" s="20" t="n">
        <f aca="false">J15-H15</f>
        <v>0.015474537037037</v>
      </c>
      <c r="J15" s="20" t="n">
        <v>0.0466319444444444</v>
      </c>
    </row>
    <row r="16" customFormat="false" ht="46.5" hidden="false" customHeight="false" outlineLevel="0" collapsed="false">
      <c r="A16" s="16" t="n">
        <v>8</v>
      </c>
      <c r="B16" s="16" t="n">
        <v>3</v>
      </c>
      <c r="C16" s="17" t="s">
        <v>27</v>
      </c>
      <c r="D16" s="27" t="n">
        <v>1989</v>
      </c>
      <c r="E16" s="28" t="s">
        <v>28</v>
      </c>
      <c r="F16" s="20" t="n">
        <v>0.00775462962962963</v>
      </c>
      <c r="G16" s="20" t="n">
        <f aca="false">H16-F16</f>
        <v>0.0251967592592593</v>
      </c>
      <c r="H16" s="20" t="n">
        <v>0.0329513888888889</v>
      </c>
      <c r="I16" s="20" t="n">
        <f aca="false">J16-H16</f>
        <v>0.0145486111111111</v>
      </c>
      <c r="J16" s="20" t="n">
        <v>0.0475</v>
      </c>
    </row>
    <row r="17" customFormat="false" ht="33" hidden="false" customHeight="false" outlineLevel="0" collapsed="false">
      <c r="A17" s="16" t="n">
        <v>9</v>
      </c>
      <c r="B17" s="16" t="n">
        <v>10</v>
      </c>
      <c r="C17" s="23" t="s">
        <v>29</v>
      </c>
      <c r="D17" s="23" t="n">
        <v>1992</v>
      </c>
      <c r="E17" s="19" t="s">
        <v>23</v>
      </c>
      <c r="F17" s="20" t="n">
        <v>0.00821759259259259</v>
      </c>
      <c r="G17" s="20" t="n">
        <f aca="false">H17-F17</f>
        <v>0.0248032407407407</v>
      </c>
      <c r="H17" s="20" t="n">
        <v>0.0330208333333333</v>
      </c>
      <c r="I17" s="20" t="n">
        <f aca="false">J17-H17</f>
        <v>0.0144907407407407</v>
      </c>
      <c r="J17" s="20" t="n">
        <v>0.0475115740740741</v>
      </c>
    </row>
    <row r="18" customFormat="false" ht="33" hidden="false" customHeight="false" outlineLevel="0" collapsed="false">
      <c r="A18" s="16" t="n">
        <v>10</v>
      </c>
      <c r="B18" s="16" t="n">
        <v>12</v>
      </c>
      <c r="C18" s="17" t="s">
        <v>30</v>
      </c>
      <c r="D18" s="18" t="n">
        <v>1992</v>
      </c>
      <c r="E18" s="19" t="s">
        <v>18</v>
      </c>
      <c r="F18" s="20" t="n">
        <v>0.00894675925925926</v>
      </c>
      <c r="G18" s="20" t="n">
        <f aca="false">H18-F18</f>
        <v>0.0240856481481481</v>
      </c>
      <c r="H18" s="20" t="n">
        <v>0.0330324074074074</v>
      </c>
      <c r="I18" s="20" t="n">
        <f aca="false">J18-H18</f>
        <v>0.0155671296296296</v>
      </c>
      <c r="J18" s="20" t="n">
        <v>0.048599537037037</v>
      </c>
    </row>
    <row r="19" customFormat="false" ht="33" hidden="false" customHeight="false" outlineLevel="0" collapsed="false">
      <c r="A19" s="16" t="n">
        <v>11</v>
      </c>
      <c r="B19" s="16" t="n">
        <v>11</v>
      </c>
      <c r="C19" s="21" t="s">
        <v>31</v>
      </c>
      <c r="D19" s="29" t="n">
        <v>1990</v>
      </c>
      <c r="E19" s="19" t="s">
        <v>32</v>
      </c>
      <c r="F19" s="20" t="n">
        <v>0.00844907407407407</v>
      </c>
      <c r="G19" s="20" t="n">
        <f aca="false">H19-F19</f>
        <v>0.0246296296296296</v>
      </c>
      <c r="H19" s="20" t="n">
        <v>0.0330787037037037</v>
      </c>
      <c r="I19" s="20" t="n">
        <f aca="false">J19-H19</f>
        <v>0.0161458333333333</v>
      </c>
      <c r="J19" s="20" t="n">
        <v>0.049224537037037</v>
      </c>
    </row>
    <row r="20" customFormat="false" ht="33" hidden="false" customHeight="false" outlineLevel="0" collapsed="false">
      <c r="A20" s="16" t="n">
        <v>12</v>
      </c>
      <c r="B20" s="16" t="n">
        <v>20</v>
      </c>
      <c r="C20" s="17" t="s">
        <v>33</v>
      </c>
      <c r="D20" s="18" t="n">
        <v>1997</v>
      </c>
      <c r="E20" s="19" t="s">
        <v>18</v>
      </c>
      <c r="F20" s="20" t="n">
        <v>0.00982638888888889</v>
      </c>
      <c r="G20" s="20" t="n">
        <f aca="false">H20-F20</f>
        <v>0.0253472222222222</v>
      </c>
      <c r="H20" s="20" t="n">
        <v>0.0351736111111111</v>
      </c>
      <c r="I20" s="20" t="n">
        <f aca="false">J20-H20</f>
        <v>0.0143171296296296</v>
      </c>
      <c r="J20" s="20" t="n">
        <v>0.0494907407407407</v>
      </c>
    </row>
    <row r="21" customFormat="false" ht="33" hidden="false" customHeight="false" outlineLevel="0" collapsed="false">
      <c r="A21" s="16" t="n">
        <v>13</v>
      </c>
      <c r="B21" s="16" t="n">
        <v>14</v>
      </c>
      <c r="C21" s="21" t="s">
        <v>34</v>
      </c>
      <c r="D21" s="22" t="n">
        <v>1993</v>
      </c>
      <c r="E21" s="19" t="s">
        <v>35</v>
      </c>
      <c r="F21" s="20" t="n">
        <v>0.00831018518518519</v>
      </c>
      <c r="G21" s="20" t="n">
        <f aca="false">H21-F21</f>
        <v>0.0264467592592593</v>
      </c>
      <c r="H21" s="20" t="n">
        <v>0.0347569444444444</v>
      </c>
      <c r="I21" s="20" t="n">
        <f aca="false">J21-H21</f>
        <v>0.0147800925925926</v>
      </c>
      <c r="J21" s="20" t="n">
        <v>0.049537037037037</v>
      </c>
    </row>
    <row r="22" customFormat="false" ht="33" hidden="false" customHeight="false" outlineLevel="0" collapsed="false">
      <c r="A22" s="16" t="n">
        <v>14</v>
      </c>
      <c r="B22" s="16" t="n">
        <v>15</v>
      </c>
      <c r="C22" s="30" t="s">
        <v>36</v>
      </c>
      <c r="D22" s="30" t="n">
        <v>1993</v>
      </c>
      <c r="E22" s="19" t="s">
        <v>23</v>
      </c>
      <c r="F22" s="20" t="n">
        <v>0.00962962962962963</v>
      </c>
      <c r="G22" s="20" t="n">
        <f aca="false">H22-F22</f>
        <v>0.0254398148148148</v>
      </c>
      <c r="H22" s="20" t="n">
        <v>0.0350694444444444</v>
      </c>
      <c r="I22" s="20" t="n">
        <f aca="false">J22-H22</f>
        <v>0.0154050925925926</v>
      </c>
      <c r="J22" s="20" t="n">
        <v>0.050474537037037</v>
      </c>
    </row>
    <row r="23" customFormat="false" ht="33" hidden="false" customHeight="false" outlineLevel="0" collapsed="false">
      <c r="A23" s="16" t="n">
        <v>15</v>
      </c>
      <c r="B23" s="16" t="n">
        <v>13</v>
      </c>
      <c r="C23" s="21" t="s">
        <v>37</v>
      </c>
      <c r="D23" s="22" t="n">
        <v>1995</v>
      </c>
      <c r="E23" s="19" t="s">
        <v>35</v>
      </c>
      <c r="F23" s="20" t="n">
        <v>0.00863425925925926</v>
      </c>
      <c r="G23" s="20" t="n">
        <f aca="false">H23-F23</f>
        <v>0.0264930555555556</v>
      </c>
      <c r="H23" s="20" t="n">
        <v>0.0351273148148148</v>
      </c>
      <c r="I23" s="20" t="n">
        <f aca="false">J23-H23</f>
        <v>0.0156481481481481</v>
      </c>
      <c r="J23" s="20" t="n">
        <v>0.050775462962963</v>
      </c>
    </row>
    <row r="24" customFormat="false" ht="33" hidden="false" customHeight="false" outlineLevel="0" collapsed="false">
      <c r="A24" s="16" t="n">
        <v>16</v>
      </c>
      <c r="B24" s="16" t="n">
        <v>22</v>
      </c>
      <c r="C24" s="21" t="s">
        <v>38</v>
      </c>
      <c r="D24" s="22" t="n">
        <v>1993</v>
      </c>
      <c r="E24" s="19" t="s">
        <v>39</v>
      </c>
      <c r="F24" s="20" t="n">
        <v>0.00862268518518519</v>
      </c>
      <c r="G24" s="20" t="n">
        <f aca="false">H24-F24</f>
        <v>0.0256597222222222</v>
      </c>
      <c r="H24" s="20" t="n">
        <v>0.0342824074074074</v>
      </c>
      <c r="I24" s="20" t="n">
        <f aca="false">J24-H24</f>
        <v>0.0168865740740741</v>
      </c>
      <c r="J24" s="20" t="n">
        <v>0.0511689814814815</v>
      </c>
    </row>
    <row r="25" customFormat="false" ht="33" hidden="false" customHeight="false" outlineLevel="0" collapsed="false">
      <c r="A25" s="16" t="n">
        <v>17</v>
      </c>
      <c r="B25" s="16" t="n">
        <v>19</v>
      </c>
      <c r="C25" s="21" t="s">
        <v>40</v>
      </c>
      <c r="D25" s="22" t="n">
        <v>1996</v>
      </c>
      <c r="E25" s="19" t="s">
        <v>41</v>
      </c>
      <c r="F25" s="20" t="n">
        <v>0.00865740740740741</v>
      </c>
      <c r="G25" s="20" t="n">
        <f aca="false">H25-F25</f>
        <v>0.0262037037037037</v>
      </c>
      <c r="H25" s="20" t="n">
        <v>0.0348611111111111</v>
      </c>
      <c r="I25" s="20" t="n">
        <f aca="false">J25-H25</f>
        <v>0.0175347222222222</v>
      </c>
      <c r="J25" s="20" t="n">
        <v>0.0523958333333333</v>
      </c>
    </row>
    <row r="26" customFormat="false" ht="33" hidden="false" customHeight="false" outlineLevel="0" collapsed="false">
      <c r="A26" s="16" t="n">
        <v>18</v>
      </c>
      <c r="B26" s="16" t="n">
        <v>23</v>
      </c>
      <c r="C26" s="21" t="s">
        <v>42</v>
      </c>
      <c r="D26" s="22" t="n">
        <v>1994</v>
      </c>
      <c r="E26" s="19" t="s">
        <v>39</v>
      </c>
      <c r="F26" s="20" t="n">
        <v>0.00884259259259259</v>
      </c>
      <c r="G26" s="20" t="n">
        <f aca="false">H26-F26</f>
        <v>0.0278819444444444</v>
      </c>
      <c r="H26" s="20" t="n">
        <v>0.036724537037037</v>
      </c>
      <c r="I26" s="20" t="n">
        <f aca="false">J26-H26</f>
        <v>0.015787037037037</v>
      </c>
      <c r="J26" s="20" t="n">
        <v>0.0525115740740741</v>
      </c>
    </row>
    <row r="27" customFormat="false" ht="33" hidden="false" customHeight="false" outlineLevel="0" collapsed="false">
      <c r="A27" s="16" t="n">
        <v>19</v>
      </c>
      <c r="B27" s="16" t="n">
        <v>21</v>
      </c>
      <c r="C27" s="21" t="s">
        <v>43</v>
      </c>
      <c r="D27" s="29" t="n">
        <v>1986</v>
      </c>
      <c r="E27" s="19" t="s">
        <v>32</v>
      </c>
      <c r="F27" s="20" t="n">
        <v>0.00803240740740741</v>
      </c>
      <c r="G27" s="20" t="n">
        <f aca="false">H27-F27</f>
        <v>0.0251157407407407</v>
      </c>
      <c r="H27" s="20" t="n">
        <v>0.0331481481481482</v>
      </c>
      <c r="I27" s="20" t="n">
        <f aca="false">J27-H27</f>
        <v>0.0201157407407407</v>
      </c>
      <c r="J27" s="20" t="n">
        <v>0.0532638888888889</v>
      </c>
    </row>
    <row r="28" customFormat="false" ht="33" hidden="false" customHeight="false" outlineLevel="0" collapsed="false">
      <c r="A28" s="16" t="n">
        <v>20</v>
      </c>
      <c r="B28" s="16" t="n">
        <v>17</v>
      </c>
      <c r="C28" s="23" t="s">
        <v>44</v>
      </c>
      <c r="D28" s="23" t="n">
        <v>1992</v>
      </c>
      <c r="E28" s="19" t="s">
        <v>23</v>
      </c>
      <c r="F28" s="20" t="n">
        <v>0.00905092592592593</v>
      </c>
      <c r="G28" s="20" t="n">
        <f aca="false">H28-F28</f>
        <v>0.0262152777777778</v>
      </c>
      <c r="H28" s="20" t="n">
        <v>0.0352662037037037</v>
      </c>
      <c r="I28" s="20" t="n">
        <f aca="false">J28-H28</f>
        <v>0.0184259259259259</v>
      </c>
      <c r="J28" s="20" t="n">
        <v>0.0536921296296296</v>
      </c>
    </row>
    <row r="29" customFormat="false" ht="33" hidden="false" customHeight="false" outlineLevel="0" collapsed="false">
      <c r="A29" s="16" t="n">
        <v>21</v>
      </c>
      <c r="B29" s="16" t="n">
        <v>28</v>
      </c>
      <c r="C29" s="21" t="s">
        <v>45</v>
      </c>
      <c r="D29" s="22" t="n">
        <v>1971</v>
      </c>
      <c r="E29" s="19" t="s">
        <v>39</v>
      </c>
      <c r="F29" s="20" t="n">
        <v>0.0094212962962963</v>
      </c>
      <c r="G29" s="20" t="n">
        <f aca="false">H29-F29</f>
        <v>0.0291435185185185</v>
      </c>
      <c r="H29" s="20" t="n">
        <v>0.0385648148148148</v>
      </c>
      <c r="I29" s="20" t="n">
        <f aca="false">J29-H29</f>
        <v>0.0178009259259259</v>
      </c>
      <c r="J29" s="20" t="n">
        <v>0.0563657407407407</v>
      </c>
    </row>
    <row r="30" customFormat="false" ht="33" hidden="false" customHeight="false" outlineLevel="0" collapsed="false">
      <c r="A30" s="16" t="n">
        <v>22</v>
      </c>
      <c r="B30" s="16" t="n">
        <v>24</v>
      </c>
      <c r="C30" s="21" t="s">
        <v>46</v>
      </c>
      <c r="D30" s="22" t="n">
        <v>1995</v>
      </c>
      <c r="E30" s="19" t="s">
        <v>39</v>
      </c>
      <c r="F30" s="20" t="n">
        <v>0.00921296296296296</v>
      </c>
      <c r="G30" s="20" t="n">
        <f aca="false">H30-F30</f>
        <v>0.0283449074074074</v>
      </c>
      <c r="H30" s="20" t="n">
        <v>0.0375578703703704</v>
      </c>
      <c r="I30" s="20" t="n">
        <f aca="false">J30-H30</f>
        <v>0.0199421296296296</v>
      </c>
      <c r="J30" s="20" t="n">
        <v>0.0575</v>
      </c>
    </row>
    <row r="31" customFormat="false" ht="33" hidden="false" customHeight="false" outlineLevel="0" collapsed="false">
      <c r="A31" s="16" t="n">
        <v>23</v>
      </c>
      <c r="B31" s="16" t="n">
        <v>91</v>
      </c>
      <c r="C31" s="21" t="s">
        <v>47</v>
      </c>
      <c r="D31" s="22" t="n">
        <v>1979</v>
      </c>
      <c r="E31" s="19" t="s">
        <v>48</v>
      </c>
      <c r="F31" s="20" t="n">
        <v>0.0132986111111111</v>
      </c>
      <c r="G31" s="20" t="n">
        <f aca="false">H31-F31</f>
        <v>0.0284953703703704</v>
      </c>
      <c r="H31" s="20" t="n">
        <v>0.0417939814814815</v>
      </c>
      <c r="I31" s="20" t="n">
        <f aca="false">J31-H31</f>
        <v>0.0160763888888889</v>
      </c>
      <c r="J31" s="20" t="n">
        <v>0.0578703703703704</v>
      </c>
    </row>
    <row r="32" customFormat="false" ht="33" hidden="false" customHeight="false" outlineLevel="0" collapsed="false">
      <c r="A32" s="16" t="n">
        <v>24</v>
      </c>
      <c r="B32" s="16" t="n">
        <v>25</v>
      </c>
      <c r="C32" s="21" t="s">
        <v>21</v>
      </c>
      <c r="D32" s="22" t="n">
        <v>1995</v>
      </c>
      <c r="E32" s="19" t="s">
        <v>39</v>
      </c>
      <c r="F32" s="20" t="n">
        <v>0.0107986111111111</v>
      </c>
      <c r="G32" s="20" t="n">
        <f aca="false">H32-F32</f>
        <v>0.0290277777777778</v>
      </c>
      <c r="H32" s="20" t="n">
        <v>0.0398263888888889</v>
      </c>
      <c r="I32" s="20" t="n">
        <f aca="false">J32-H32</f>
        <v>0.0193287037037037</v>
      </c>
      <c r="J32" s="20" t="n">
        <v>0.0591550925925926</v>
      </c>
    </row>
    <row r="33" customFormat="false" ht="33" hidden="false" customHeight="false" outlineLevel="0" collapsed="false">
      <c r="A33" s="16" t="n">
        <v>25</v>
      </c>
      <c r="B33" s="16" t="n">
        <v>26</v>
      </c>
      <c r="C33" s="21" t="s">
        <v>49</v>
      </c>
      <c r="D33" s="22" t="n">
        <v>1981</v>
      </c>
      <c r="E33" s="19" t="s">
        <v>39</v>
      </c>
      <c r="F33" s="20" t="n">
        <v>0.01125</v>
      </c>
      <c r="G33" s="20" t="n">
        <f aca="false">H33-F33</f>
        <v>0.0306944444444444</v>
      </c>
      <c r="H33" s="20" t="n">
        <v>0.0419444444444444</v>
      </c>
      <c r="I33" s="20" t="n">
        <f aca="false">J33-H33</f>
        <v>0.0198032407407407</v>
      </c>
      <c r="J33" s="20" t="n">
        <v>0.0617476851851852</v>
      </c>
    </row>
    <row r="34" customFormat="false" ht="33" hidden="false" customHeight="false" outlineLevel="0" collapsed="false">
      <c r="A34" s="31"/>
      <c r="B34" s="16" t="n">
        <v>7</v>
      </c>
      <c r="C34" s="17" t="s">
        <v>50</v>
      </c>
      <c r="D34" s="18" t="n">
        <v>1990</v>
      </c>
      <c r="E34" s="19" t="s">
        <v>18</v>
      </c>
      <c r="F34" s="20" t="n">
        <v>0.0084375</v>
      </c>
      <c r="G34" s="20"/>
      <c r="H34" s="19"/>
      <c r="I34" s="20"/>
      <c r="J34" s="20" t="s">
        <v>51</v>
      </c>
    </row>
    <row r="35" customFormat="false" ht="33" hidden="false" customHeight="false" outlineLevel="0" collapsed="false">
      <c r="A35" s="31"/>
      <c r="B35" s="16" t="n">
        <v>18</v>
      </c>
      <c r="C35" s="23" t="s">
        <v>52</v>
      </c>
      <c r="D35" s="23" t="n">
        <v>1993</v>
      </c>
      <c r="E35" s="19" t="s">
        <v>23</v>
      </c>
      <c r="F35" s="20" t="n">
        <v>0.00846064814814815</v>
      </c>
      <c r="G35" s="20"/>
      <c r="H35" s="20"/>
      <c r="I35" s="20"/>
      <c r="J35" s="20" t="s">
        <v>51</v>
      </c>
    </row>
    <row r="36" customFormat="false" ht="33" hidden="false" customHeight="false" outlineLevel="0" collapsed="false">
      <c r="A36" s="31"/>
      <c r="B36" s="16" t="n">
        <v>27</v>
      </c>
      <c r="C36" s="21" t="s">
        <v>53</v>
      </c>
      <c r="D36" s="22" t="n">
        <v>1996</v>
      </c>
      <c r="E36" s="19" t="s">
        <v>35</v>
      </c>
      <c r="F36" s="20" t="n">
        <v>0.0090625</v>
      </c>
      <c r="G36" s="20" t="n">
        <f aca="false">H36-F36</f>
        <v>0.0261458333333333</v>
      </c>
      <c r="H36" s="20" t="n">
        <v>0.0352083333333333</v>
      </c>
      <c r="I36" s="20"/>
      <c r="J36" s="20" t="s">
        <v>51</v>
      </c>
    </row>
    <row r="37" customFormat="false" ht="33" hidden="false" customHeight="false" outlineLevel="0" collapsed="false">
      <c r="A37" s="31"/>
      <c r="B37" s="16" t="n">
        <v>16</v>
      </c>
      <c r="C37" s="17" t="s">
        <v>54</v>
      </c>
      <c r="D37" s="18" t="n">
        <v>1997</v>
      </c>
      <c r="E37" s="19" t="s">
        <v>18</v>
      </c>
      <c r="F37" s="20"/>
      <c r="G37" s="20"/>
      <c r="H37" s="20"/>
      <c r="I37" s="20"/>
      <c r="J37" s="20" t="s">
        <v>55</v>
      </c>
    </row>
    <row r="38" customFormat="false" ht="35.25" hidden="false" customHeight="false" outlineLevel="0" collapsed="false">
      <c r="A38" s="32" t="s">
        <v>56</v>
      </c>
      <c r="C38" s="33"/>
      <c r="D38" s="34"/>
      <c r="E38" s="32"/>
      <c r="F38" s="35"/>
      <c r="G38" s="35"/>
      <c r="H38" s="35" t="s">
        <v>57</v>
      </c>
      <c r="I38" s="32" t="s">
        <v>58</v>
      </c>
      <c r="J38" s="20"/>
      <c r="K38" s="20"/>
      <c r="L38" s="20"/>
    </row>
    <row r="39" customFormat="false" ht="35.25" hidden="false" customHeight="false" outlineLevel="0" collapsed="false">
      <c r="A39" s="32"/>
      <c r="C39" s="33"/>
      <c r="D39" s="34"/>
      <c r="E39" s="32"/>
      <c r="F39" s="35"/>
      <c r="G39" s="35"/>
      <c r="H39" s="35"/>
      <c r="I39" s="32"/>
      <c r="J39" s="20"/>
      <c r="K39" s="20"/>
      <c r="L39" s="20"/>
    </row>
    <row r="40" customFormat="false" ht="35.25" hidden="false" customHeight="false" outlineLevel="0" collapsed="false">
      <c r="A40" s="32" t="s">
        <v>59</v>
      </c>
      <c r="C40" s="33"/>
      <c r="D40" s="34"/>
      <c r="E40" s="32"/>
      <c r="F40" s="35"/>
      <c r="G40" s="35"/>
      <c r="H40" s="35" t="s">
        <v>60</v>
      </c>
      <c r="I40" s="32" t="s">
        <v>60</v>
      </c>
      <c r="J40" s="20"/>
      <c r="K40" s="20"/>
      <c r="L40" s="20"/>
    </row>
    <row r="41" s="4" customFormat="true" ht="33" hidden="false" customHeight="false" outlineLevel="0" collapsed="false">
      <c r="A41" s="4" t="s">
        <v>0</v>
      </c>
      <c r="B41" s="5"/>
      <c r="C41" s="6"/>
    </row>
    <row r="42" s="4" customFormat="true" ht="33" hidden="false" customHeight="false" outlineLevel="0" collapsed="false">
      <c r="A42" s="7" t="s">
        <v>1</v>
      </c>
      <c r="B42" s="8"/>
      <c r="C42" s="8"/>
      <c r="D42" s="8"/>
      <c r="E42" s="7"/>
      <c r="F42" s="9"/>
    </row>
    <row r="43" s="9" customFormat="true" ht="33" hidden="false" customHeight="false" outlineLevel="0" collapsed="false">
      <c r="A43" s="7" t="s">
        <v>2</v>
      </c>
      <c r="B43" s="8"/>
      <c r="C43" s="8"/>
      <c r="D43" s="8"/>
      <c r="E43" s="7"/>
      <c r="J43" s="8"/>
      <c r="K43" s="8"/>
    </row>
    <row r="44" s="9" customFormat="true" ht="33" hidden="false" customHeight="false" outlineLevel="0" collapsed="false">
      <c r="A44" s="7"/>
      <c r="C44" s="10" t="n">
        <v>41048</v>
      </c>
      <c r="F44" s="7" t="s">
        <v>3</v>
      </c>
      <c r="J44" s="8"/>
      <c r="K44" s="8"/>
    </row>
    <row r="45" s="9" customFormat="true" ht="33" hidden="false" customHeight="false" outlineLevel="0" collapsed="false">
      <c r="A45" s="11" t="s">
        <v>4</v>
      </c>
      <c r="B45" s="7"/>
      <c r="C45" s="8"/>
      <c r="E45" s="7"/>
      <c r="F45" s="8"/>
      <c r="J45" s="8"/>
      <c r="K45" s="8"/>
    </row>
    <row r="46" s="15" customFormat="true" ht="30.75" hidden="false" customHeight="true" outlineLevel="0" collapsed="false">
      <c r="A46" s="12" t="s">
        <v>5</v>
      </c>
      <c r="B46" s="13" t="s">
        <v>6</v>
      </c>
      <c r="C46" s="13" t="s">
        <v>7</v>
      </c>
      <c r="D46" s="13" t="s">
        <v>8</v>
      </c>
      <c r="E46" s="13" t="s">
        <v>9</v>
      </c>
      <c r="F46" s="13" t="s">
        <v>10</v>
      </c>
      <c r="G46" s="13"/>
      <c r="H46" s="13"/>
      <c r="I46" s="13"/>
      <c r="J46" s="13"/>
      <c r="K46" s="14"/>
    </row>
    <row r="47" s="15" customFormat="true" ht="30.75" hidden="false" customHeight="false" outlineLevel="0" collapsed="false">
      <c r="A47" s="12"/>
      <c r="B47" s="13"/>
      <c r="C47" s="13"/>
      <c r="D47" s="13"/>
      <c r="E47" s="13"/>
      <c r="F47" s="13" t="s">
        <v>11</v>
      </c>
      <c r="G47" s="13" t="s">
        <v>12</v>
      </c>
      <c r="H47" s="13" t="s">
        <v>13</v>
      </c>
      <c r="I47" s="13" t="s">
        <v>14</v>
      </c>
      <c r="J47" s="13" t="s">
        <v>61</v>
      </c>
      <c r="K47" s="14"/>
    </row>
    <row r="48" customFormat="false" ht="33" hidden="false" customHeight="false" outlineLevel="0" collapsed="false">
      <c r="A48" s="31"/>
      <c r="B48" s="16"/>
      <c r="C48" s="6" t="s">
        <v>62</v>
      </c>
      <c r="D48" s="22"/>
      <c r="E48" s="19"/>
      <c r="F48" s="19"/>
      <c r="G48" s="19"/>
      <c r="H48" s="19"/>
      <c r="I48" s="19"/>
      <c r="J48" s="19"/>
    </row>
    <row r="49" customFormat="false" ht="33" hidden="false" customHeight="false" outlineLevel="0" collapsed="false">
      <c r="A49" s="36" t="n">
        <v>1</v>
      </c>
      <c r="B49" s="36" t="n">
        <v>34</v>
      </c>
      <c r="C49" s="37" t="s">
        <v>63</v>
      </c>
      <c r="D49" s="38" t="n">
        <v>1988</v>
      </c>
      <c r="E49" s="39" t="s">
        <v>32</v>
      </c>
      <c r="F49" s="40" t="n">
        <v>0.00689814814814815</v>
      </c>
      <c r="G49" s="40" t="n">
        <f aca="false">H49-F49</f>
        <v>0.0211689814814815</v>
      </c>
      <c r="H49" s="40" t="n">
        <v>0.0280671296296296</v>
      </c>
      <c r="I49" s="40" t="n">
        <f aca="false">J49-H49</f>
        <v>0.0107407407407407</v>
      </c>
      <c r="J49" s="40" t="n">
        <v>0.0388078703703704</v>
      </c>
    </row>
    <row r="50" customFormat="false" ht="39.75" hidden="false" customHeight="true" outlineLevel="0" collapsed="false">
      <c r="A50" s="36" t="n">
        <v>2</v>
      </c>
      <c r="B50" s="36" t="n">
        <v>31</v>
      </c>
      <c r="C50" s="41" t="s">
        <v>64</v>
      </c>
      <c r="D50" s="42" t="n">
        <v>1987</v>
      </c>
      <c r="E50" s="39" t="s">
        <v>65</v>
      </c>
      <c r="F50" s="40" t="n">
        <v>0.00707175925925926</v>
      </c>
      <c r="G50" s="40" t="n">
        <f aca="false">H50-F50</f>
        <v>0.0208912037037037</v>
      </c>
      <c r="H50" s="40" t="n">
        <v>0.027962962962963</v>
      </c>
      <c r="I50" s="40" t="n">
        <f aca="false">J50-H50</f>
        <v>0.0111921296296296</v>
      </c>
      <c r="J50" s="40" t="n">
        <v>0.0391550925925926</v>
      </c>
    </row>
    <row r="51" customFormat="false" ht="33" hidden="false" customHeight="false" outlineLevel="0" collapsed="false">
      <c r="A51" s="36" t="n">
        <v>3</v>
      </c>
      <c r="B51" s="36" t="n">
        <v>33</v>
      </c>
      <c r="C51" s="37" t="s">
        <v>66</v>
      </c>
      <c r="D51" s="43" t="n">
        <v>1982</v>
      </c>
      <c r="E51" s="39" t="s">
        <v>67</v>
      </c>
      <c r="F51" s="40" t="n">
        <v>0.00703703703703704</v>
      </c>
      <c r="G51" s="40" t="n">
        <f aca="false">H51-F51</f>
        <v>0.0210300925925926</v>
      </c>
      <c r="H51" s="40" t="n">
        <v>0.0280671296296296</v>
      </c>
      <c r="I51" s="40" t="n">
        <f aca="false">J51-H51</f>
        <v>0.0111921296296296</v>
      </c>
      <c r="J51" s="40" t="n">
        <v>0.0392592592592593</v>
      </c>
    </row>
    <row r="52" customFormat="false" ht="33" hidden="false" customHeight="false" outlineLevel="0" collapsed="false">
      <c r="A52" s="36" t="n">
        <v>4</v>
      </c>
      <c r="B52" s="36" t="n">
        <v>35</v>
      </c>
      <c r="C52" s="37" t="s">
        <v>68</v>
      </c>
      <c r="D52" s="43" t="n">
        <v>1987</v>
      </c>
      <c r="E52" s="39" t="s">
        <v>20</v>
      </c>
      <c r="F52" s="40" t="n">
        <v>0.00699074074074074</v>
      </c>
      <c r="G52" s="40" t="n">
        <f aca="false">H52-F52</f>
        <v>0.0211226851851852</v>
      </c>
      <c r="H52" s="40" t="n">
        <v>0.0281134259259259</v>
      </c>
      <c r="I52" s="40" t="n">
        <f aca="false">J52-H52</f>
        <v>0.0112037037037037</v>
      </c>
      <c r="J52" s="40" t="n">
        <v>0.0393171296296296</v>
      </c>
    </row>
    <row r="53" customFormat="false" ht="33" hidden="false" customHeight="false" outlineLevel="0" collapsed="false">
      <c r="A53" s="36" t="n">
        <v>5</v>
      </c>
      <c r="B53" s="36" t="n">
        <v>41</v>
      </c>
      <c r="C53" s="37" t="s">
        <v>69</v>
      </c>
      <c r="D53" s="43" t="n">
        <v>1988</v>
      </c>
      <c r="E53" s="39" t="s">
        <v>70</v>
      </c>
      <c r="F53" s="40" t="n">
        <v>0.00700231481481482</v>
      </c>
      <c r="G53" s="40" t="n">
        <f aca="false">H53-F53</f>
        <v>0.0211342592592593</v>
      </c>
      <c r="H53" s="40" t="n">
        <v>0.0281365740740741</v>
      </c>
      <c r="I53" s="40" t="n">
        <f aca="false">J53-H53</f>
        <v>0.0115393518518519</v>
      </c>
      <c r="J53" s="40" t="n">
        <v>0.0396759259259259</v>
      </c>
    </row>
    <row r="54" customFormat="false" ht="33" hidden="false" customHeight="false" outlineLevel="0" collapsed="false">
      <c r="A54" s="36" t="n">
        <v>6</v>
      </c>
      <c r="B54" s="36" t="n">
        <v>43</v>
      </c>
      <c r="C54" s="41" t="s">
        <v>71</v>
      </c>
      <c r="D54" s="44" t="n">
        <v>1991</v>
      </c>
      <c r="E54" s="39" t="s">
        <v>18</v>
      </c>
      <c r="F54" s="40" t="n">
        <v>0.00711805555555556</v>
      </c>
      <c r="G54" s="40" t="n">
        <f aca="false">H54-F54</f>
        <v>0.0212152777777778</v>
      </c>
      <c r="H54" s="40" t="n">
        <v>0.0283333333333333</v>
      </c>
      <c r="I54" s="40" t="n">
        <f aca="false">J54-H54</f>
        <v>0.0114930555555556</v>
      </c>
      <c r="J54" s="40" t="n">
        <v>0.0398263888888889</v>
      </c>
    </row>
    <row r="55" customFormat="false" ht="33" hidden="false" customHeight="false" outlineLevel="0" collapsed="false">
      <c r="A55" s="36" t="n">
        <v>7</v>
      </c>
      <c r="B55" s="36" t="n">
        <v>38</v>
      </c>
      <c r="C55" s="37" t="s">
        <v>72</v>
      </c>
      <c r="D55" s="43" t="n">
        <v>1980</v>
      </c>
      <c r="E55" s="39" t="s">
        <v>70</v>
      </c>
      <c r="F55" s="40" t="n">
        <v>0.00702546296296296</v>
      </c>
      <c r="G55" s="40" t="n">
        <f aca="false">H55-F55</f>
        <v>0.0210300925925926</v>
      </c>
      <c r="H55" s="40" t="n">
        <v>0.0280555555555556</v>
      </c>
      <c r="I55" s="40" t="n">
        <f aca="false">J55-H55</f>
        <v>0.0119097222222222</v>
      </c>
      <c r="J55" s="40" t="n">
        <v>0.0399652777777778</v>
      </c>
    </row>
    <row r="56" customFormat="false" ht="33" hidden="false" customHeight="false" outlineLevel="0" collapsed="false">
      <c r="A56" s="36" t="n">
        <v>8</v>
      </c>
      <c r="B56" s="36" t="n">
        <v>40</v>
      </c>
      <c r="C56" s="37" t="s">
        <v>73</v>
      </c>
      <c r="D56" s="43" t="n">
        <v>1994</v>
      </c>
      <c r="E56" s="39" t="s">
        <v>41</v>
      </c>
      <c r="F56" s="40" t="n">
        <v>0.0071412037037037</v>
      </c>
      <c r="G56" s="40" t="n">
        <f aca="false">H56-F56</f>
        <v>0.0209837962962963</v>
      </c>
      <c r="H56" s="40" t="n">
        <v>0.028125</v>
      </c>
      <c r="I56" s="40" t="n">
        <f aca="false">J56-H56</f>
        <v>0.0119097222222222</v>
      </c>
      <c r="J56" s="40" t="n">
        <v>0.0400347222222222</v>
      </c>
    </row>
    <row r="57" customFormat="false" ht="33" hidden="false" customHeight="false" outlineLevel="0" collapsed="false">
      <c r="A57" s="36" t="n">
        <v>9</v>
      </c>
      <c r="B57" s="36" t="n">
        <v>94</v>
      </c>
      <c r="C57" s="41" t="s">
        <v>74</v>
      </c>
      <c r="D57" s="44" t="n">
        <v>1992</v>
      </c>
      <c r="E57" s="39" t="s">
        <v>23</v>
      </c>
      <c r="F57" s="40" t="n">
        <v>0.00715277777777778</v>
      </c>
      <c r="G57" s="40" t="n">
        <f aca="false">H57-F57</f>
        <v>0.0209027777777778</v>
      </c>
      <c r="H57" s="40" t="n">
        <v>0.0280555555555556</v>
      </c>
      <c r="I57" s="40" t="n">
        <f aca="false">J57-H57</f>
        <v>0.012025462962963</v>
      </c>
      <c r="J57" s="40" t="n">
        <v>0.0400810185185185</v>
      </c>
    </row>
    <row r="58" customFormat="false" ht="33" hidden="false" customHeight="false" outlineLevel="0" collapsed="false">
      <c r="A58" s="36" t="n">
        <v>10</v>
      </c>
      <c r="B58" s="36" t="n">
        <v>36</v>
      </c>
      <c r="C58" s="37" t="s">
        <v>75</v>
      </c>
      <c r="D58" s="43" t="n">
        <v>1984</v>
      </c>
      <c r="E58" s="39" t="s">
        <v>20</v>
      </c>
      <c r="F58" s="40" t="n">
        <v>0.0071412037037037</v>
      </c>
      <c r="G58" s="40" t="n">
        <f aca="false">H58-F58</f>
        <v>0.0209490740740741</v>
      </c>
      <c r="H58" s="40" t="n">
        <v>0.0280902777777778</v>
      </c>
      <c r="I58" s="40" t="n">
        <f aca="false">J58-H58</f>
        <v>0.012037037037037</v>
      </c>
      <c r="J58" s="40" t="n">
        <v>0.0401273148148148</v>
      </c>
    </row>
    <row r="59" customFormat="false" ht="33" hidden="false" customHeight="false" outlineLevel="0" collapsed="false">
      <c r="A59" s="36" t="n">
        <v>11</v>
      </c>
      <c r="B59" s="36" t="n">
        <v>45</v>
      </c>
      <c r="C59" s="45" t="s">
        <v>76</v>
      </c>
      <c r="D59" s="45" t="n">
        <v>1992</v>
      </c>
      <c r="E59" s="39" t="s">
        <v>23</v>
      </c>
      <c r="F59" s="40" t="n">
        <v>0.00711805555555556</v>
      </c>
      <c r="G59" s="40" t="n">
        <f aca="false">H59-F59</f>
        <v>0.0208564814814815</v>
      </c>
      <c r="H59" s="40" t="n">
        <v>0.027974537037037</v>
      </c>
      <c r="I59" s="40" t="n">
        <f aca="false">J59-H59</f>
        <v>0.0121759259259259</v>
      </c>
      <c r="J59" s="40" t="n">
        <v>0.040150462962963</v>
      </c>
    </row>
    <row r="60" customFormat="false" ht="33" hidden="false" customHeight="false" outlineLevel="0" collapsed="false">
      <c r="A60" s="36" t="n">
        <v>12</v>
      </c>
      <c r="B60" s="36" t="n">
        <v>30</v>
      </c>
      <c r="C60" s="37" t="s">
        <v>77</v>
      </c>
      <c r="D60" s="43" t="n">
        <v>1989</v>
      </c>
      <c r="E60" s="39" t="s">
        <v>78</v>
      </c>
      <c r="F60" s="40" t="n">
        <v>0.00709490740740741</v>
      </c>
      <c r="G60" s="40" t="n">
        <f aca="false">H60-F60</f>
        <v>0.0209375</v>
      </c>
      <c r="H60" s="40" t="n">
        <v>0.0280324074074074</v>
      </c>
      <c r="I60" s="40" t="n">
        <f aca="false">J60-H60</f>
        <v>0.0125462962962963</v>
      </c>
      <c r="J60" s="40" t="n">
        <v>0.0405787037037037</v>
      </c>
    </row>
    <row r="61" customFormat="false" ht="33" hidden="false" customHeight="false" outlineLevel="0" collapsed="false">
      <c r="A61" s="36" t="n">
        <v>13</v>
      </c>
      <c r="B61" s="36" t="n">
        <v>44</v>
      </c>
      <c r="C61" s="37" t="s">
        <v>79</v>
      </c>
      <c r="D61" s="43" t="n">
        <v>1991</v>
      </c>
      <c r="E61" s="39" t="s">
        <v>39</v>
      </c>
      <c r="F61" s="40" t="n">
        <v>0.00712962962962963</v>
      </c>
      <c r="G61" s="40" t="n">
        <f aca="false">H61-F61</f>
        <v>0.0210185185185185</v>
      </c>
      <c r="H61" s="40" t="n">
        <v>0.0281481481481481</v>
      </c>
      <c r="I61" s="40" t="n">
        <f aca="false">J61-H61</f>
        <v>0.0125</v>
      </c>
      <c r="J61" s="40" t="n">
        <v>0.0406481481481482</v>
      </c>
    </row>
    <row r="62" customFormat="false" ht="33" hidden="false" customHeight="false" outlineLevel="0" collapsed="false">
      <c r="A62" s="36" t="n">
        <v>14</v>
      </c>
      <c r="B62" s="36" t="n">
        <v>46</v>
      </c>
      <c r="C62" s="37" t="s">
        <v>80</v>
      </c>
      <c r="D62" s="43" t="n">
        <v>1992</v>
      </c>
      <c r="E62" s="39" t="s">
        <v>20</v>
      </c>
      <c r="F62" s="40" t="n">
        <v>0.00719907407407407</v>
      </c>
      <c r="G62" s="40" t="n">
        <f aca="false">H62-F62</f>
        <v>0.0209490740740741</v>
      </c>
      <c r="H62" s="40" t="n">
        <v>0.0281481481481481</v>
      </c>
      <c r="I62" s="40" t="n">
        <f aca="false">J62-H62</f>
        <v>0.0125810185185185</v>
      </c>
      <c r="J62" s="40" t="n">
        <v>0.0407291666666667</v>
      </c>
    </row>
    <row r="63" customFormat="false" ht="33" hidden="false" customHeight="false" outlineLevel="0" collapsed="false">
      <c r="A63" s="36" t="n">
        <v>15</v>
      </c>
      <c r="B63" s="36" t="n">
        <v>42</v>
      </c>
      <c r="C63" s="37" t="s">
        <v>81</v>
      </c>
      <c r="D63" s="43" t="n">
        <v>1988</v>
      </c>
      <c r="E63" s="39" t="s">
        <v>41</v>
      </c>
      <c r="F63" s="40" t="n">
        <v>0.00706018518518518</v>
      </c>
      <c r="G63" s="40" t="n">
        <f aca="false">H63-F63</f>
        <v>0.0210069444444444</v>
      </c>
      <c r="H63" s="40" t="n">
        <v>0.0280671296296296</v>
      </c>
      <c r="I63" s="40" t="n">
        <f aca="false">J63-H63</f>
        <v>0.0133680555555556</v>
      </c>
      <c r="J63" s="40" t="n">
        <v>0.0414351851851852</v>
      </c>
    </row>
    <row r="64" customFormat="false" ht="33" hidden="false" customHeight="false" outlineLevel="0" collapsed="false">
      <c r="A64" s="36" t="n">
        <v>16</v>
      </c>
      <c r="B64" s="36" t="n">
        <v>55</v>
      </c>
      <c r="C64" s="37" t="s">
        <v>82</v>
      </c>
      <c r="D64" s="43" t="n">
        <v>1988</v>
      </c>
      <c r="E64" s="39" t="s">
        <v>78</v>
      </c>
      <c r="F64" s="40" t="n">
        <v>0.00793981481481481</v>
      </c>
      <c r="G64" s="40" t="n">
        <f aca="false">H64-F64</f>
        <v>0.0211342592592593</v>
      </c>
      <c r="H64" s="40" t="n">
        <v>0.0290740740740741</v>
      </c>
      <c r="I64" s="40" t="n">
        <f aca="false">J64-H64</f>
        <v>0.0124768518518519</v>
      </c>
      <c r="J64" s="40" t="n">
        <v>0.0415509259259259</v>
      </c>
    </row>
    <row r="65" customFormat="false" ht="33" hidden="false" customHeight="false" outlineLevel="0" collapsed="false">
      <c r="A65" s="36" t="n">
        <v>17</v>
      </c>
      <c r="B65" s="36" t="n">
        <v>53</v>
      </c>
      <c r="C65" s="37" t="s">
        <v>83</v>
      </c>
      <c r="D65" s="43" t="n">
        <v>1992</v>
      </c>
      <c r="E65" s="39" t="s">
        <v>41</v>
      </c>
      <c r="F65" s="40" t="n">
        <v>0.00734953703703704</v>
      </c>
      <c r="G65" s="40" t="n">
        <f aca="false">H65-F65</f>
        <v>0.0229398148148148</v>
      </c>
      <c r="H65" s="40" t="n">
        <v>0.0302893518518519</v>
      </c>
      <c r="I65" s="40" t="n">
        <f aca="false">J65-H65</f>
        <v>0.011712962962963</v>
      </c>
      <c r="J65" s="40" t="n">
        <v>0.0420023148148148</v>
      </c>
    </row>
    <row r="66" customFormat="false" ht="33" hidden="false" customHeight="false" outlineLevel="0" collapsed="false">
      <c r="A66" s="36" t="n">
        <v>18</v>
      </c>
      <c r="B66" s="36" t="n">
        <v>54</v>
      </c>
      <c r="C66" s="37" t="s">
        <v>84</v>
      </c>
      <c r="D66" s="43" t="n">
        <v>1993</v>
      </c>
      <c r="E66" s="39" t="s">
        <v>78</v>
      </c>
      <c r="F66" s="40" t="n">
        <v>0.00737268518518519</v>
      </c>
      <c r="G66" s="40" t="n">
        <f aca="false">H66-F66</f>
        <v>0.0215162037037037</v>
      </c>
      <c r="H66" s="40" t="n">
        <v>0.0288888888888889</v>
      </c>
      <c r="I66" s="40" t="n">
        <f aca="false">J66-H66</f>
        <v>0.0134953703703704</v>
      </c>
      <c r="J66" s="40" t="n">
        <v>0.0423842592592593</v>
      </c>
    </row>
    <row r="67" customFormat="false" ht="33" hidden="false" customHeight="false" outlineLevel="0" collapsed="false">
      <c r="A67" s="36" t="n">
        <v>19</v>
      </c>
      <c r="B67" s="36" t="n">
        <v>58</v>
      </c>
      <c r="C67" s="46" t="s">
        <v>85</v>
      </c>
      <c r="D67" s="45" t="n">
        <v>1991</v>
      </c>
      <c r="E67" s="39" t="s">
        <v>23</v>
      </c>
      <c r="F67" s="40" t="n">
        <v>0.00758101851851852</v>
      </c>
      <c r="G67" s="40" t="n">
        <f aca="false">H67-F67</f>
        <v>0.0214814814814815</v>
      </c>
      <c r="H67" s="40" t="n">
        <v>0.0290625</v>
      </c>
      <c r="I67" s="40" t="n">
        <f aca="false">J67-H67</f>
        <v>0.0135069444444444</v>
      </c>
      <c r="J67" s="40" t="n">
        <v>0.0425694444444444</v>
      </c>
    </row>
    <row r="68" customFormat="false" ht="33" hidden="false" customHeight="false" outlineLevel="0" collapsed="false">
      <c r="A68" s="36" t="n">
        <v>20</v>
      </c>
      <c r="B68" s="36" t="n">
        <v>59</v>
      </c>
      <c r="C68" s="37" t="s">
        <v>86</v>
      </c>
      <c r="D68" s="43" t="n">
        <v>1992</v>
      </c>
      <c r="E68" s="39" t="s">
        <v>67</v>
      </c>
      <c r="F68" s="40" t="n">
        <v>0.00792824074074074</v>
      </c>
      <c r="G68" s="40" t="n">
        <f aca="false">H68-F68</f>
        <v>0.0211226851851852</v>
      </c>
      <c r="H68" s="40" t="n">
        <v>0.0290509259259259</v>
      </c>
      <c r="I68" s="40" t="n">
        <f aca="false">J68-H68</f>
        <v>0.0140162037037037</v>
      </c>
      <c r="J68" s="40" t="n">
        <v>0.0430671296296296</v>
      </c>
    </row>
    <row r="69" customFormat="false" ht="33" hidden="false" customHeight="false" outlineLevel="0" collapsed="false">
      <c r="A69" s="36" t="n">
        <v>21</v>
      </c>
      <c r="B69" s="36" t="n">
        <v>86</v>
      </c>
      <c r="C69" s="45" t="s">
        <v>87</v>
      </c>
      <c r="D69" s="47" t="n">
        <v>1981</v>
      </c>
      <c r="E69" s="39" t="s">
        <v>23</v>
      </c>
      <c r="F69" s="40" t="n">
        <v>0.00747685185185185</v>
      </c>
      <c r="G69" s="40" t="n">
        <f aca="false">H69-F69</f>
        <v>0.0218171296296296</v>
      </c>
      <c r="H69" s="40" t="n">
        <v>0.0292939814814815</v>
      </c>
      <c r="I69" s="40" t="n">
        <f aca="false">J69-H69</f>
        <v>0.013912037037037</v>
      </c>
      <c r="J69" s="40" t="n">
        <v>0.0432060185185185</v>
      </c>
    </row>
    <row r="70" customFormat="false" ht="33" hidden="false" customHeight="false" outlineLevel="0" collapsed="false">
      <c r="A70" s="36" t="n">
        <v>22</v>
      </c>
      <c r="B70" s="36" t="n">
        <v>66</v>
      </c>
      <c r="C70" s="37" t="s">
        <v>88</v>
      </c>
      <c r="D70" s="43" t="n">
        <v>1968</v>
      </c>
      <c r="E70" s="39" t="s">
        <v>89</v>
      </c>
      <c r="F70" s="40" t="n">
        <v>0.00780092592592593</v>
      </c>
      <c r="G70" s="40" t="n">
        <f aca="false">H70-F70</f>
        <v>0.0225</v>
      </c>
      <c r="H70" s="40" t="n">
        <v>0.0303009259259259</v>
      </c>
      <c r="I70" s="40" t="n">
        <f aca="false">J70-H70</f>
        <v>0.0136574074074074</v>
      </c>
      <c r="J70" s="40" t="n">
        <v>0.0439583333333333</v>
      </c>
    </row>
    <row r="71" customFormat="false" ht="33" hidden="false" customHeight="false" outlineLevel="0" collapsed="false">
      <c r="A71" s="36" t="n">
        <v>23</v>
      </c>
      <c r="B71" s="36" t="n">
        <v>48</v>
      </c>
      <c r="C71" s="37" t="s">
        <v>90</v>
      </c>
      <c r="D71" s="43" t="n">
        <v>1991</v>
      </c>
      <c r="E71" s="39" t="s">
        <v>41</v>
      </c>
      <c r="F71" s="40" t="n">
        <v>0.00767361111111111</v>
      </c>
      <c r="G71" s="40" t="n">
        <f aca="false">H71-F71</f>
        <v>0.0237268518518519</v>
      </c>
      <c r="H71" s="40" t="n">
        <v>0.031400462962963</v>
      </c>
      <c r="I71" s="40" t="n">
        <f aca="false">J71-H71</f>
        <v>0.0135300925925926</v>
      </c>
      <c r="J71" s="40" t="n">
        <v>0.0449305555555556</v>
      </c>
    </row>
    <row r="72" customFormat="false" ht="33" hidden="false" customHeight="false" outlineLevel="0" collapsed="false">
      <c r="A72" s="36" t="n">
        <v>24</v>
      </c>
      <c r="B72" s="36" t="n">
        <v>51</v>
      </c>
      <c r="C72" s="37" t="s">
        <v>91</v>
      </c>
      <c r="D72" s="43" t="n">
        <v>1988</v>
      </c>
      <c r="E72" s="39" t="s">
        <v>41</v>
      </c>
      <c r="F72" s="40" t="n">
        <v>0.00871527777777778</v>
      </c>
      <c r="G72" s="40" t="n">
        <f aca="false">H72-F72</f>
        <v>0.0229861111111111</v>
      </c>
      <c r="H72" s="40" t="n">
        <v>0.0317013888888889</v>
      </c>
      <c r="I72" s="40" t="n">
        <f aca="false">J72-H72</f>
        <v>0.0133449074074074</v>
      </c>
      <c r="J72" s="40" t="n">
        <v>0.0450462962962963</v>
      </c>
    </row>
    <row r="73" customFormat="false" ht="33" hidden="false" customHeight="false" outlineLevel="0" collapsed="false">
      <c r="A73" s="36" t="n">
        <v>25</v>
      </c>
      <c r="B73" s="36" t="n">
        <v>83</v>
      </c>
      <c r="C73" s="37" t="s">
        <v>92</v>
      </c>
      <c r="D73" s="43" t="n">
        <v>1967</v>
      </c>
      <c r="E73" s="39" t="s">
        <v>70</v>
      </c>
      <c r="F73" s="40" t="n">
        <v>0.0078125</v>
      </c>
      <c r="G73" s="40" t="n">
        <f aca="false">H73-F73</f>
        <v>0.0229398148148148</v>
      </c>
      <c r="H73" s="40" t="n">
        <v>0.0307523148148148</v>
      </c>
      <c r="I73" s="40" t="n">
        <f aca="false">J73-H73</f>
        <v>0.0146180555555556</v>
      </c>
      <c r="J73" s="40" t="n">
        <v>0.0453703703703704</v>
      </c>
    </row>
    <row r="74" customFormat="false" ht="33" hidden="false" customHeight="false" outlineLevel="0" collapsed="false">
      <c r="A74" s="36" t="n">
        <v>26</v>
      </c>
      <c r="B74" s="36" t="n">
        <v>50</v>
      </c>
      <c r="C74" s="41" t="s">
        <v>93</v>
      </c>
      <c r="D74" s="44" t="n">
        <v>1992</v>
      </c>
      <c r="E74" s="39" t="s">
        <v>18</v>
      </c>
      <c r="F74" s="40" t="n">
        <v>0.00743055555555556</v>
      </c>
      <c r="G74" s="40" t="n">
        <f aca="false">H74-F74</f>
        <v>0.0239236111111111</v>
      </c>
      <c r="H74" s="40" t="n">
        <v>0.0313541666666667</v>
      </c>
      <c r="I74" s="40" t="n">
        <f aca="false">J74-H74</f>
        <v>0.0141203703703704</v>
      </c>
      <c r="J74" s="40" t="n">
        <v>0.045474537037037</v>
      </c>
    </row>
    <row r="75" customFormat="false" ht="33" hidden="false" customHeight="false" outlineLevel="0" collapsed="false">
      <c r="A75" s="36" t="n">
        <v>27</v>
      </c>
      <c r="B75" s="36" t="n">
        <v>80</v>
      </c>
      <c r="C75" s="37" t="s">
        <v>94</v>
      </c>
      <c r="D75" s="43" t="n">
        <v>1974</v>
      </c>
      <c r="E75" s="39" t="s">
        <v>95</v>
      </c>
      <c r="F75" s="40" t="n">
        <v>0.00732638888888889</v>
      </c>
      <c r="G75" s="40" t="n">
        <f aca="false">H75-F75</f>
        <v>0.0233449074074074</v>
      </c>
      <c r="H75" s="40" t="n">
        <v>0.0306712962962963</v>
      </c>
      <c r="I75" s="40" t="n">
        <f aca="false">J75-H75</f>
        <v>0.0150462962962963</v>
      </c>
      <c r="J75" s="40" t="n">
        <v>0.0457175925925926</v>
      </c>
    </row>
    <row r="76" customFormat="false" ht="33" hidden="false" customHeight="false" outlineLevel="0" collapsed="false">
      <c r="A76" s="36" t="n">
        <v>28</v>
      </c>
      <c r="B76" s="36" t="n">
        <v>75</v>
      </c>
      <c r="C76" s="37" t="s">
        <v>96</v>
      </c>
      <c r="D76" s="43" t="n">
        <v>1976</v>
      </c>
      <c r="E76" s="39" t="s">
        <v>97</v>
      </c>
      <c r="F76" s="40" t="n">
        <v>0.00736111111111111</v>
      </c>
      <c r="G76" s="40" t="n">
        <f aca="false">H76-F76</f>
        <v>0.0244560185185185</v>
      </c>
      <c r="H76" s="40" t="n">
        <v>0.0318171296296296</v>
      </c>
      <c r="I76" s="40" t="n">
        <f aca="false">J76-H76</f>
        <v>0.0140509259259259</v>
      </c>
      <c r="J76" s="40" t="n">
        <v>0.0458680555555556</v>
      </c>
    </row>
    <row r="77" customFormat="false" ht="33" hidden="false" customHeight="false" outlineLevel="0" collapsed="false">
      <c r="A77" s="36" t="n">
        <v>29</v>
      </c>
      <c r="B77" s="36" t="n">
        <v>39</v>
      </c>
      <c r="C77" s="46" t="s">
        <v>98</v>
      </c>
      <c r="D77" s="46" t="n">
        <v>1992</v>
      </c>
      <c r="E77" s="39" t="s">
        <v>23</v>
      </c>
      <c r="F77" s="40" t="n">
        <v>0.00712962962962963</v>
      </c>
      <c r="G77" s="40" t="n">
        <f aca="false">H77-F77</f>
        <v>0.0258101851851852</v>
      </c>
      <c r="H77" s="40" t="n">
        <v>0.0329398148148148</v>
      </c>
      <c r="I77" s="40" t="n">
        <f aca="false">J77-H77</f>
        <v>0.0133796296296296</v>
      </c>
      <c r="J77" s="40" t="n">
        <v>0.0463194444444444</v>
      </c>
    </row>
    <row r="78" customFormat="false" ht="33" hidden="false" customHeight="false" outlineLevel="0" collapsed="false">
      <c r="A78" s="36" t="n">
        <v>30</v>
      </c>
      <c r="B78" s="36" t="n">
        <v>49</v>
      </c>
      <c r="C78" s="45" t="s">
        <v>99</v>
      </c>
      <c r="D78" s="45" t="n">
        <v>1995</v>
      </c>
      <c r="E78" s="39" t="s">
        <v>23</v>
      </c>
      <c r="F78" s="40" t="n">
        <v>0.0080787037037037</v>
      </c>
      <c r="G78" s="40" t="n">
        <f aca="false">H78-F78</f>
        <v>0.023599537037037</v>
      </c>
      <c r="H78" s="40" t="n">
        <v>0.0316782407407407</v>
      </c>
      <c r="I78" s="40" t="n">
        <f aca="false">J78-H78</f>
        <v>0.0152546296296296</v>
      </c>
      <c r="J78" s="40" t="n">
        <v>0.0469328703703704</v>
      </c>
    </row>
    <row r="79" customFormat="false" ht="33" hidden="false" customHeight="false" outlineLevel="0" collapsed="false">
      <c r="A79" s="36" t="n">
        <v>31</v>
      </c>
      <c r="B79" s="36" t="n">
        <v>89</v>
      </c>
      <c r="C79" s="37" t="s">
        <v>100</v>
      </c>
      <c r="D79" s="43" t="n">
        <v>1973</v>
      </c>
      <c r="E79" s="39" t="s">
        <v>48</v>
      </c>
      <c r="F79" s="40" t="n">
        <v>0.00811342592592593</v>
      </c>
      <c r="G79" s="40" t="n">
        <f aca="false">H79-F79</f>
        <v>0.0237962962962963</v>
      </c>
      <c r="H79" s="40" t="n">
        <v>0.0319097222222222</v>
      </c>
      <c r="I79" s="40" t="n">
        <f aca="false">J79-H79</f>
        <v>0.0158449074074074</v>
      </c>
      <c r="J79" s="40" t="n">
        <v>0.0477546296296296</v>
      </c>
    </row>
    <row r="80" customFormat="false" ht="33" hidden="false" customHeight="false" outlineLevel="0" collapsed="false">
      <c r="A80" s="36" t="n">
        <v>32</v>
      </c>
      <c r="B80" s="36" t="n">
        <v>93</v>
      </c>
      <c r="C80" s="41" t="s">
        <v>101</v>
      </c>
      <c r="D80" s="44" t="n">
        <v>1994</v>
      </c>
      <c r="E80" s="39" t="s">
        <v>102</v>
      </c>
      <c r="F80" s="40" t="n">
        <v>0.00796296296296296</v>
      </c>
      <c r="G80" s="40" t="n">
        <f aca="false">H80-F80</f>
        <v>0.0252777777777778</v>
      </c>
      <c r="H80" s="40" t="n">
        <v>0.0332407407407407</v>
      </c>
      <c r="I80" s="40" t="n">
        <f aca="false">J80-H80</f>
        <v>0.0153356481481481</v>
      </c>
      <c r="J80" s="40" t="n">
        <v>0.0485763888888889</v>
      </c>
    </row>
    <row r="81" customFormat="false" ht="33" hidden="false" customHeight="false" outlineLevel="0" collapsed="false">
      <c r="A81" s="36" t="n">
        <v>33</v>
      </c>
      <c r="B81" s="36" t="n">
        <v>61</v>
      </c>
      <c r="C81" s="37" t="s">
        <v>103</v>
      </c>
      <c r="D81" s="43" t="n">
        <v>1996</v>
      </c>
      <c r="E81" s="39" t="s">
        <v>78</v>
      </c>
      <c r="F81" s="40" t="n">
        <v>0.00912037037037037</v>
      </c>
      <c r="G81" s="40" t="n">
        <f aca="false">H81-F81</f>
        <v>0.025162037037037</v>
      </c>
      <c r="H81" s="40" t="n">
        <v>0.0342824074074074</v>
      </c>
      <c r="I81" s="40" t="n">
        <f aca="false">J81-H81</f>
        <v>0.0149421296296296</v>
      </c>
      <c r="J81" s="40" t="n">
        <v>0.049224537037037</v>
      </c>
    </row>
    <row r="82" customFormat="false" ht="33" hidden="false" customHeight="false" outlineLevel="0" collapsed="false">
      <c r="A82" s="36" t="n">
        <v>34</v>
      </c>
      <c r="B82" s="36" t="n">
        <v>62</v>
      </c>
      <c r="C82" s="46" t="s">
        <v>104</v>
      </c>
      <c r="D82" s="46" t="n">
        <v>1996</v>
      </c>
      <c r="E82" s="39" t="s">
        <v>23</v>
      </c>
      <c r="F82" s="40" t="n">
        <v>0.0103009259259259</v>
      </c>
      <c r="G82" s="40" t="n">
        <f aca="false">H82-F82</f>
        <v>0.0245601851851852</v>
      </c>
      <c r="H82" s="40" t="n">
        <v>0.0348611111111111</v>
      </c>
      <c r="I82" s="40" t="n">
        <f aca="false">J82-H82</f>
        <v>0.0146412037037037</v>
      </c>
      <c r="J82" s="40" t="n">
        <v>0.0495023148148148</v>
      </c>
    </row>
    <row r="83" customFormat="false" ht="33" hidden="false" customHeight="false" outlineLevel="0" collapsed="false">
      <c r="A83" s="36" t="n">
        <v>35</v>
      </c>
      <c r="B83" s="36" t="n">
        <v>69</v>
      </c>
      <c r="C83" s="37" t="s">
        <v>105</v>
      </c>
      <c r="D83" s="43" t="n">
        <v>1986</v>
      </c>
      <c r="E83" s="39" t="s">
        <v>48</v>
      </c>
      <c r="F83" s="40" t="n">
        <v>0.0109259259259259</v>
      </c>
      <c r="G83" s="40" t="n">
        <f aca="false">H83-F83</f>
        <v>0.0257291666666667</v>
      </c>
      <c r="H83" s="40" t="n">
        <v>0.0366550925925926</v>
      </c>
      <c r="I83" s="40" t="n">
        <f aca="false">J83-H83</f>
        <v>0.0130787037037037</v>
      </c>
      <c r="J83" s="40" t="n">
        <v>0.0497337962962963</v>
      </c>
    </row>
    <row r="84" customFormat="false" ht="33" hidden="false" customHeight="false" outlineLevel="0" collapsed="false">
      <c r="A84" s="36" t="n">
        <v>36</v>
      </c>
      <c r="B84" s="36" t="n">
        <v>67</v>
      </c>
      <c r="C84" s="46" t="s">
        <v>106</v>
      </c>
      <c r="D84" s="46" t="n">
        <v>1967</v>
      </c>
      <c r="E84" s="39" t="s">
        <v>23</v>
      </c>
      <c r="F84" s="40" t="n">
        <v>0.0109143518518519</v>
      </c>
      <c r="G84" s="40" t="n">
        <f aca="false">H84-F84</f>
        <v>0.0241898148148148</v>
      </c>
      <c r="H84" s="40" t="n">
        <v>0.0351041666666667</v>
      </c>
      <c r="I84" s="40" t="n">
        <f aca="false">J84-H84</f>
        <v>0.0146990740740741</v>
      </c>
      <c r="J84" s="40" t="n">
        <v>0.0498032407407407</v>
      </c>
    </row>
    <row r="85" customFormat="false" ht="33" hidden="false" customHeight="false" outlineLevel="0" collapsed="false">
      <c r="A85" s="36" t="n">
        <v>37</v>
      </c>
      <c r="B85" s="36" t="n">
        <v>88</v>
      </c>
      <c r="C85" s="37" t="s">
        <v>107</v>
      </c>
      <c r="D85" s="43" t="n">
        <v>1972</v>
      </c>
      <c r="E85" s="39" t="s">
        <v>89</v>
      </c>
      <c r="F85" s="40" t="n">
        <v>0.00965277777777778</v>
      </c>
      <c r="G85" s="40" t="n">
        <f aca="false">H85-F85</f>
        <v>0.0247222222222222</v>
      </c>
      <c r="H85" s="40" t="n">
        <v>0.034375</v>
      </c>
      <c r="I85" s="40" t="n">
        <f aca="false">J85-H85</f>
        <v>0.0160763888888889</v>
      </c>
      <c r="J85" s="40" t="n">
        <v>0.0504513888888889</v>
      </c>
    </row>
    <row r="86" customFormat="false" ht="33" hidden="false" customHeight="false" outlineLevel="0" collapsed="false">
      <c r="A86" s="36" t="n">
        <v>38</v>
      </c>
      <c r="B86" s="36" t="n">
        <v>92</v>
      </c>
      <c r="C86" s="37" t="s">
        <v>108</v>
      </c>
      <c r="D86" s="43" t="n">
        <v>1985</v>
      </c>
      <c r="E86" s="39" t="s">
        <v>109</v>
      </c>
      <c r="F86" s="40" t="n">
        <v>0.0114814814814815</v>
      </c>
      <c r="G86" s="40" t="n">
        <f aca="false">H86-F86</f>
        <v>0.0227893518518519</v>
      </c>
      <c r="H86" s="40" t="n">
        <v>0.0342708333333333</v>
      </c>
      <c r="I86" s="40" t="n">
        <f aca="false">J86-H86</f>
        <v>0.0165277777777778</v>
      </c>
      <c r="J86" s="40" t="n">
        <v>0.0507986111111111</v>
      </c>
    </row>
    <row r="87" customFormat="false" ht="33" hidden="false" customHeight="false" outlineLevel="0" collapsed="false">
      <c r="A87" s="36" t="n">
        <v>39</v>
      </c>
      <c r="B87" s="36" t="n">
        <v>79</v>
      </c>
      <c r="C87" s="37" t="s">
        <v>110</v>
      </c>
      <c r="D87" s="43" t="n">
        <v>1956</v>
      </c>
      <c r="E87" s="39" t="s">
        <v>89</v>
      </c>
      <c r="F87" s="40" t="n">
        <v>0.0097337962962963</v>
      </c>
      <c r="G87" s="40" t="n">
        <f aca="false">H87-F87</f>
        <v>0.0276736111111111</v>
      </c>
      <c r="H87" s="40" t="n">
        <v>0.0374074074074074</v>
      </c>
      <c r="I87" s="40" t="n">
        <f aca="false">J87-H87</f>
        <v>0.0154861111111111</v>
      </c>
      <c r="J87" s="40" t="n">
        <v>0.0528935185185185</v>
      </c>
    </row>
    <row r="88" customFormat="false" ht="33" hidden="false" customHeight="false" outlineLevel="0" collapsed="false">
      <c r="A88" s="36" t="n">
        <v>40</v>
      </c>
      <c r="B88" s="36" t="n">
        <v>82</v>
      </c>
      <c r="C88" s="37" t="s">
        <v>111</v>
      </c>
      <c r="D88" s="43" t="n">
        <v>1968</v>
      </c>
      <c r="E88" s="39" t="s">
        <v>70</v>
      </c>
      <c r="F88" s="40" t="n">
        <v>0.0112384259259259</v>
      </c>
      <c r="G88" s="40" t="n">
        <f aca="false">H88-F88</f>
        <v>0.0245949074074074</v>
      </c>
      <c r="H88" s="40" t="n">
        <v>0.0358333333333333</v>
      </c>
      <c r="I88" s="40" t="n">
        <f aca="false">J88-H88</f>
        <v>0.0172106481481482</v>
      </c>
      <c r="J88" s="40" t="n">
        <v>0.0530439814814815</v>
      </c>
    </row>
    <row r="89" customFormat="false" ht="33" hidden="false" customHeight="false" outlineLevel="0" collapsed="false">
      <c r="A89" s="36" t="n">
        <v>41</v>
      </c>
      <c r="B89" s="36" t="n">
        <v>65</v>
      </c>
      <c r="C89" s="41" t="s">
        <v>112</v>
      </c>
      <c r="D89" s="44" t="n">
        <v>1986</v>
      </c>
      <c r="E89" s="39" t="s">
        <v>18</v>
      </c>
      <c r="F89" s="40" t="n">
        <v>0.00868055555555556</v>
      </c>
      <c r="G89" s="40" t="n">
        <f aca="false">H89-F89</f>
        <v>0.0263773148148148</v>
      </c>
      <c r="H89" s="40" t="n">
        <v>0.0350578703703704</v>
      </c>
      <c r="I89" s="40" t="n">
        <f aca="false">J89-H89</f>
        <v>0.0179976851851852</v>
      </c>
      <c r="J89" s="40" t="n">
        <v>0.0530555555555556</v>
      </c>
    </row>
    <row r="90" customFormat="false" ht="33" hidden="false" customHeight="false" outlineLevel="0" collapsed="false">
      <c r="A90" s="36" t="n">
        <v>42</v>
      </c>
      <c r="B90" s="36" t="n">
        <v>77</v>
      </c>
      <c r="C90" s="41" t="s">
        <v>113</v>
      </c>
      <c r="D90" s="44" t="n">
        <v>1968</v>
      </c>
      <c r="E90" s="48" t="s">
        <v>48</v>
      </c>
      <c r="F90" s="40" t="n">
        <v>0.0120138888888889</v>
      </c>
      <c r="G90" s="40" t="n">
        <f aca="false">H90-F90</f>
        <v>0.0257638888888889</v>
      </c>
      <c r="H90" s="40" t="n">
        <v>0.0377777777777778</v>
      </c>
      <c r="I90" s="40" t="n">
        <f aca="false">J90-H90</f>
        <v>0.0153009259259259</v>
      </c>
      <c r="J90" s="40" t="n">
        <v>0.0530787037037037</v>
      </c>
    </row>
    <row r="91" customFormat="false" ht="33" hidden="false" customHeight="false" outlineLevel="0" collapsed="false">
      <c r="A91" s="36" t="n">
        <v>43</v>
      </c>
      <c r="B91" s="36" t="n">
        <v>84</v>
      </c>
      <c r="C91" s="37" t="s">
        <v>114</v>
      </c>
      <c r="D91" s="44" t="n">
        <v>1957</v>
      </c>
      <c r="E91" s="48" t="s">
        <v>115</v>
      </c>
      <c r="F91" s="40" t="n">
        <v>0.0120833333333333</v>
      </c>
      <c r="G91" s="40" t="n">
        <f aca="false">H91-F91</f>
        <v>0.025625</v>
      </c>
      <c r="H91" s="40" t="n">
        <v>0.0377083333333333</v>
      </c>
      <c r="I91" s="40" t="n">
        <f aca="false">J91-H91</f>
        <v>0.0155555555555556</v>
      </c>
      <c r="J91" s="40" t="n">
        <v>0.0532638888888889</v>
      </c>
    </row>
    <row r="92" customFormat="false" ht="33" hidden="false" customHeight="false" outlineLevel="0" collapsed="false">
      <c r="A92" s="36" t="n">
        <v>44</v>
      </c>
      <c r="B92" s="36" t="n">
        <v>81</v>
      </c>
      <c r="C92" s="37" t="s">
        <v>116</v>
      </c>
      <c r="D92" s="44" t="n">
        <v>1960</v>
      </c>
      <c r="E92" s="48" t="s">
        <v>48</v>
      </c>
      <c r="F92" s="40" t="n">
        <v>0.0128703703703704</v>
      </c>
      <c r="G92" s="40" t="n">
        <f aca="false">H92-F92</f>
        <v>0.0247685185185185</v>
      </c>
      <c r="H92" s="40" t="n">
        <v>0.0376388888888889</v>
      </c>
      <c r="I92" s="40" t="n">
        <f aca="false">J92-H92</f>
        <v>0.0165856481481481</v>
      </c>
      <c r="J92" s="40" t="n">
        <v>0.054224537037037</v>
      </c>
    </row>
    <row r="93" customFormat="false" ht="33" hidden="false" customHeight="false" outlineLevel="0" collapsed="false">
      <c r="A93" s="36" t="n">
        <v>45</v>
      </c>
      <c r="B93" s="36" t="n">
        <v>74</v>
      </c>
      <c r="C93" s="37" t="s">
        <v>117</v>
      </c>
      <c r="D93" s="43" t="n">
        <v>1990</v>
      </c>
      <c r="E93" s="39" t="s">
        <v>48</v>
      </c>
      <c r="F93" s="40" t="n">
        <v>0.0112152777777778</v>
      </c>
      <c r="G93" s="40" t="n">
        <f aca="false">H93-F93</f>
        <v>0.0259722222222222</v>
      </c>
      <c r="H93" s="40" t="n">
        <v>0.0371875</v>
      </c>
      <c r="I93" s="40" t="n">
        <f aca="false">J93-H93</f>
        <v>0.0172453703703704</v>
      </c>
      <c r="J93" s="40" t="n">
        <v>0.0544328703703704</v>
      </c>
    </row>
    <row r="94" customFormat="false" ht="33" hidden="false" customHeight="false" outlineLevel="0" collapsed="false">
      <c r="A94" s="36" t="n">
        <v>46</v>
      </c>
      <c r="B94" s="36" t="n">
        <v>68</v>
      </c>
      <c r="C94" s="37" t="s">
        <v>118</v>
      </c>
      <c r="D94" s="43" t="n">
        <v>1990</v>
      </c>
      <c r="E94" s="39" t="s">
        <v>48</v>
      </c>
      <c r="F94" s="40" t="n">
        <v>0.00805555555555556</v>
      </c>
      <c r="G94" s="40" t="n">
        <f aca="false">H94-F94</f>
        <v>0.0263078703703704</v>
      </c>
      <c r="H94" s="40" t="n">
        <v>0.0343634259259259</v>
      </c>
      <c r="I94" s="40" t="n">
        <f aca="false">J94-H94</f>
        <v>0.0210532407407407</v>
      </c>
      <c r="J94" s="40" t="n">
        <v>0.0554166666666667</v>
      </c>
    </row>
    <row r="95" customFormat="false" ht="33" hidden="false" customHeight="false" outlineLevel="0" collapsed="false">
      <c r="A95" s="36" t="n">
        <v>47</v>
      </c>
      <c r="B95" s="36" t="n">
        <v>71</v>
      </c>
      <c r="C95" s="37" t="s">
        <v>119</v>
      </c>
      <c r="D95" s="43" t="n">
        <v>1980</v>
      </c>
      <c r="E95" s="39" t="s">
        <v>115</v>
      </c>
      <c r="F95" s="40" t="n">
        <v>0.0131018518518519</v>
      </c>
      <c r="G95" s="40" t="n">
        <f aca="false">H95-F95</f>
        <v>0.0266087962962963</v>
      </c>
      <c r="H95" s="40" t="n">
        <v>0.0397106481481482</v>
      </c>
      <c r="I95" s="40" t="n">
        <f aca="false">J95-H95</f>
        <v>0.0174537037037037</v>
      </c>
      <c r="J95" s="40" t="n">
        <v>0.0571643518518519</v>
      </c>
    </row>
    <row r="96" customFormat="false" ht="33" hidden="false" customHeight="false" outlineLevel="0" collapsed="false">
      <c r="A96" s="36" t="n">
        <v>48</v>
      </c>
      <c r="B96" s="36" t="n">
        <v>90</v>
      </c>
      <c r="C96" s="37" t="s">
        <v>120</v>
      </c>
      <c r="D96" s="43" t="n">
        <v>1977</v>
      </c>
      <c r="E96" s="39" t="s">
        <v>121</v>
      </c>
      <c r="F96" s="40" t="n">
        <v>0.0167939814814815</v>
      </c>
      <c r="G96" s="40" t="n">
        <f aca="false">H96-F96</f>
        <v>0.0248148148148148</v>
      </c>
      <c r="H96" s="40" t="n">
        <v>0.0416087962962963</v>
      </c>
      <c r="I96" s="40" t="n">
        <f aca="false">J96-H96</f>
        <v>0.0172337962962963</v>
      </c>
      <c r="J96" s="40" t="n">
        <v>0.0588425925925926</v>
      </c>
    </row>
    <row r="97" customFormat="false" ht="33" hidden="false" customHeight="false" outlineLevel="0" collapsed="false">
      <c r="A97" s="36" t="n">
        <v>49</v>
      </c>
      <c r="B97" s="36" t="n">
        <v>73</v>
      </c>
      <c r="C97" s="37" t="s">
        <v>122</v>
      </c>
      <c r="D97" s="43" t="n">
        <v>1950</v>
      </c>
      <c r="E97" s="39" t="s">
        <v>89</v>
      </c>
      <c r="F97" s="40" t="n">
        <v>0.0111921296296296</v>
      </c>
      <c r="G97" s="40" t="n">
        <f aca="false">H97-F97</f>
        <v>0.0265046296296296</v>
      </c>
      <c r="H97" s="40" t="n">
        <v>0.0376967592592593</v>
      </c>
      <c r="I97" s="40" t="n">
        <f aca="false">J97-H97</f>
        <v>0.021412037037037</v>
      </c>
      <c r="J97" s="40" t="n">
        <v>0.0591087962962963</v>
      </c>
    </row>
    <row r="98" customFormat="false" ht="33" hidden="false" customHeight="false" outlineLevel="0" collapsed="false">
      <c r="A98" s="36" t="n">
        <v>50</v>
      </c>
      <c r="B98" s="36" t="n">
        <v>87</v>
      </c>
      <c r="C98" s="37" t="s">
        <v>123</v>
      </c>
      <c r="D98" s="43" t="n">
        <v>1961</v>
      </c>
      <c r="E98" s="39" t="s">
        <v>121</v>
      </c>
      <c r="F98" s="40" t="n">
        <v>0.0114236111111111</v>
      </c>
      <c r="G98" s="40" t="n">
        <f aca="false">H98-F98</f>
        <v>0.0302662037037037</v>
      </c>
      <c r="H98" s="40" t="n">
        <v>0.0416898148148148</v>
      </c>
      <c r="I98" s="40" t="n">
        <f aca="false">J98-H98</f>
        <v>0.0183564814814815</v>
      </c>
      <c r="J98" s="40" t="n">
        <v>0.0600462962962963</v>
      </c>
    </row>
    <row r="99" customFormat="false" ht="33" hidden="false" customHeight="false" outlineLevel="0" collapsed="false">
      <c r="A99" s="36" t="n">
        <v>51</v>
      </c>
      <c r="B99" s="36" t="n">
        <v>78</v>
      </c>
      <c r="C99" s="37" t="s">
        <v>124</v>
      </c>
      <c r="D99" s="43" t="n">
        <v>1972</v>
      </c>
      <c r="E99" s="39" t="s">
        <v>109</v>
      </c>
      <c r="F99" s="40" t="n">
        <v>0.0147916666666667</v>
      </c>
      <c r="G99" s="40" t="n">
        <f aca="false">H99-F99</f>
        <v>0.0281828703703704</v>
      </c>
      <c r="H99" s="40" t="n">
        <v>0.042974537037037</v>
      </c>
      <c r="I99" s="40" t="n">
        <f aca="false">J99-H99</f>
        <v>0.0180092592592593</v>
      </c>
      <c r="J99" s="40" t="n">
        <v>0.0609837962962963</v>
      </c>
    </row>
    <row r="100" customFormat="false" ht="33" hidden="false" customHeight="false" outlineLevel="0" collapsed="false">
      <c r="A100" s="36" t="n">
        <v>52</v>
      </c>
      <c r="B100" s="36" t="n">
        <v>72</v>
      </c>
      <c r="C100" s="41" t="s">
        <v>125</v>
      </c>
      <c r="D100" s="44" t="n">
        <v>1979</v>
      </c>
      <c r="E100" s="48" t="s">
        <v>48</v>
      </c>
      <c r="F100" s="40" t="n">
        <v>0.0127083333333333</v>
      </c>
      <c r="G100" s="40" t="n">
        <f aca="false">H100-F100</f>
        <v>0.0282407407407407</v>
      </c>
      <c r="H100" s="40" t="n">
        <v>0.0409490740740741</v>
      </c>
      <c r="I100" s="40" t="n">
        <f aca="false">J100-H100</f>
        <v>0.0222569444444444</v>
      </c>
      <c r="J100" s="40" t="n">
        <v>0.0632060185185185</v>
      </c>
    </row>
    <row r="101" customFormat="false" ht="33" hidden="false" customHeight="false" outlineLevel="0" collapsed="false">
      <c r="A101" s="36" t="n">
        <v>53</v>
      </c>
      <c r="B101" s="36" t="n">
        <v>76</v>
      </c>
      <c r="C101" s="37" t="s">
        <v>126</v>
      </c>
      <c r="D101" s="43" t="n">
        <v>1986</v>
      </c>
      <c r="E101" s="39" t="s">
        <v>48</v>
      </c>
      <c r="F101" s="40" t="n">
        <v>0.0159490740740741</v>
      </c>
      <c r="G101" s="40" t="n">
        <f aca="false">H101-F101</f>
        <v>0.0299421296296296</v>
      </c>
      <c r="H101" s="40" t="n">
        <v>0.0458912037037037</v>
      </c>
      <c r="I101" s="40" t="n">
        <f aca="false">J101-H101</f>
        <v>0.0210532407407407</v>
      </c>
      <c r="J101" s="40" t="n">
        <v>0.0669444444444445</v>
      </c>
    </row>
    <row r="102" customFormat="false" ht="33" hidden="false" customHeight="false" outlineLevel="0" collapsed="false">
      <c r="A102" s="49"/>
      <c r="B102" s="36" t="n">
        <v>85</v>
      </c>
      <c r="C102" s="37" t="s">
        <v>127</v>
      </c>
      <c r="D102" s="43" t="n">
        <v>1991</v>
      </c>
      <c r="E102" s="39" t="s">
        <v>48</v>
      </c>
      <c r="F102" s="40" t="n">
        <v>0.0114467592592593</v>
      </c>
      <c r="G102" s="40"/>
      <c r="H102" s="40"/>
      <c r="I102" s="40"/>
      <c r="J102" s="40" t="s">
        <v>128</v>
      </c>
    </row>
    <row r="103" customFormat="false" ht="33" hidden="false" customHeight="false" outlineLevel="0" collapsed="false">
      <c r="A103" s="49"/>
      <c r="B103" s="36" t="n">
        <v>70</v>
      </c>
      <c r="C103" s="37" t="s">
        <v>129</v>
      </c>
      <c r="D103" s="43" t="n">
        <v>1972</v>
      </c>
      <c r="E103" s="39" t="s">
        <v>89</v>
      </c>
      <c r="F103" s="40" t="n">
        <v>0.00871527777777778</v>
      </c>
      <c r="G103" s="40"/>
      <c r="H103" s="40"/>
      <c r="I103" s="40"/>
      <c r="J103" s="40" t="s">
        <v>128</v>
      </c>
    </row>
    <row r="104" customFormat="false" ht="33" hidden="false" customHeight="false" outlineLevel="0" collapsed="false">
      <c r="A104" s="49"/>
      <c r="B104" s="36" t="n">
        <v>32</v>
      </c>
      <c r="C104" s="46" t="s">
        <v>130</v>
      </c>
      <c r="D104" s="45" t="n">
        <v>1985</v>
      </c>
      <c r="E104" s="39" t="s">
        <v>23</v>
      </c>
      <c r="F104" s="40" t="n">
        <v>0.0069212962962963</v>
      </c>
      <c r="G104" s="40" t="n">
        <f aca="false">H104-F104</f>
        <v>0.021087962962963</v>
      </c>
      <c r="H104" s="40" t="n">
        <v>0.0280092592592593</v>
      </c>
      <c r="I104" s="40"/>
      <c r="J104" s="40" t="s">
        <v>128</v>
      </c>
    </row>
    <row r="105" customFormat="false" ht="33" hidden="false" customHeight="false" outlineLevel="0" collapsed="false">
      <c r="A105" s="49"/>
      <c r="B105" s="36" t="n">
        <v>37</v>
      </c>
      <c r="C105" s="37" t="s">
        <v>131</v>
      </c>
      <c r="D105" s="43" t="n">
        <v>1988</v>
      </c>
      <c r="E105" s="39" t="s">
        <v>39</v>
      </c>
      <c r="F105" s="40" t="n">
        <v>0.00710648148148148</v>
      </c>
      <c r="G105" s="40"/>
      <c r="H105" s="40"/>
      <c r="I105" s="40"/>
      <c r="J105" s="40" t="s">
        <v>128</v>
      </c>
    </row>
    <row r="106" customFormat="false" ht="33" hidden="false" customHeight="false" outlineLevel="0" collapsed="false">
      <c r="A106" s="49"/>
      <c r="B106" s="36" t="n">
        <v>47</v>
      </c>
      <c r="C106" s="41" t="s">
        <v>132</v>
      </c>
      <c r="D106" s="44" t="n">
        <v>1993</v>
      </c>
      <c r="E106" s="39" t="s">
        <v>18</v>
      </c>
      <c r="F106" s="40" t="n">
        <v>0.00694444444444444</v>
      </c>
      <c r="G106" s="40" t="n">
        <f aca="false">H106-F106</f>
        <v>0.022037037037037</v>
      </c>
      <c r="H106" s="40" t="n">
        <v>0.0289814814814815</v>
      </c>
      <c r="I106" s="40"/>
      <c r="J106" s="40" t="s">
        <v>128</v>
      </c>
    </row>
    <row r="107" customFormat="false" ht="33" hidden="false" customHeight="false" outlineLevel="0" collapsed="false">
      <c r="A107" s="49"/>
      <c r="B107" s="36" t="n">
        <v>52</v>
      </c>
      <c r="C107" s="45" t="s">
        <v>133</v>
      </c>
      <c r="D107" s="45" t="n">
        <v>1993</v>
      </c>
      <c r="E107" s="39" t="s">
        <v>23</v>
      </c>
      <c r="F107" s="40" t="n">
        <v>0.00883101851851852</v>
      </c>
      <c r="G107" s="40"/>
      <c r="H107" s="40"/>
      <c r="I107" s="40"/>
      <c r="J107" s="40" t="s">
        <v>128</v>
      </c>
    </row>
    <row r="108" customFormat="false" ht="33" hidden="false" customHeight="false" outlineLevel="0" collapsed="false">
      <c r="A108" s="49"/>
      <c r="B108" s="36" t="n">
        <v>56</v>
      </c>
      <c r="C108" s="46" t="s">
        <v>134</v>
      </c>
      <c r="D108" s="46" t="n">
        <v>1992</v>
      </c>
      <c r="E108" s="39" t="s">
        <v>23</v>
      </c>
      <c r="F108" s="40" t="n">
        <v>0.0072337962962963</v>
      </c>
      <c r="G108" s="40"/>
      <c r="H108" s="40"/>
      <c r="I108" s="40"/>
      <c r="J108" s="40" t="s">
        <v>128</v>
      </c>
    </row>
    <row r="109" customFormat="false" ht="33" hidden="false" customHeight="false" outlineLevel="0" collapsed="false">
      <c r="A109" s="49"/>
      <c r="B109" s="36" t="n">
        <v>57</v>
      </c>
      <c r="C109" s="37" t="s">
        <v>135</v>
      </c>
      <c r="D109" s="43" t="n">
        <v>1994</v>
      </c>
      <c r="E109" s="39" t="s">
        <v>67</v>
      </c>
      <c r="F109" s="40" t="n">
        <v>0.0071875</v>
      </c>
      <c r="G109" s="40" t="n">
        <f aca="false">H109-F109</f>
        <v>0.0209490740740741</v>
      </c>
      <c r="H109" s="40" t="n">
        <v>0.0281365740740741</v>
      </c>
      <c r="I109" s="40"/>
      <c r="J109" s="40" t="s">
        <v>128</v>
      </c>
    </row>
    <row r="110" customFormat="false" ht="33" hidden="false" customHeight="false" outlineLevel="0" collapsed="false">
      <c r="A110" s="49"/>
      <c r="B110" s="36" t="n">
        <v>60</v>
      </c>
      <c r="C110" s="37" t="s">
        <v>136</v>
      </c>
      <c r="D110" s="43" t="n">
        <v>1996</v>
      </c>
      <c r="E110" s="39" t="s">
        <v>78</v>
      </c>
      <c r="F110" s="40" t="n">
        <v>0.00875</v>
      </c>
      <c r="G110" s="40"/>
      <c r="H110" s="40"/>
      <c r="I110" s="40"/>
      <c r="J110" s="40" t="s">
        <v>128</v>
      </c>
    </row>
    <row r="111" customFormat="false" ht="33" hidden="false" customHeight="false" outlineLevel="0" collapsed="false">
      <c r="A111" s="49"/>
      <c r="B111" s="36" t="n">
        <v>63</v>
      </c>
      <c r="C111" s="37" t="s">
        <v>137</v>
      </c>
      <c r="D111" s="43" t="n">
        <v>1986</v>
      </c>
      <c r="E111" s="39" t="s">
        <v>67</v>
      </c>
      <c r="F111" s="40" t="n">
        <v>0.00795138888888889</v>
      </c>
      <c r="G111" s="40" t="n">
        <f aca="false">H111-F111</f>
        <v>0.021087962962963</v>
      </c>
      <c r="H111" s="40" t="n">
        <v>0.0290393518518519</v>
      </c>
      <c r="I111" s="40"/>
      <c r="J111" s="40" t="s">
        <v>128</v>
      </c>
    </row>
    <row r="112" customFormat="false" ht="33" hidden="false" customHeight="false" outlineLevel="0" collapsed="false">
      <c r="A112" s="49"/>
      <c r="B112" s="36" t="n">
        <v>64</v>
      </c>
      <c r="C112" s="37" t="s">
        <v>138</v>
      </c>
      <c r="D112" s="38" t="n">
        <v>1986</v>
      </c>
      <c r="E112" s="39" t="s">
        <v>32</v>
      </c>
      <c r="F112" s="40" t="n">
        <v>0.00805555555555556</v>
      </c>
      <c r="G112" s="40"/>
      <c r="H112" s="40"/>
      <c r="I112" s="40"/>
      <c r="J112" s="40" t="s">
        <v>128</v>
      </c>
    </row>
    <row r="113" s="50" customFormat="true" ht="50.1" hidden="false" customHeight="true" outlineLevel="1" collapsed="false">
      <c r="A113" s="32" t="s">
        <v>56</v>
      </c>
      <c r="C113" s="33"/>
      <c r="D113" s="34"/>
      <c r="E113" s="32"/>
      <c r="F113" s="35"/>
      <c r="G113" s="35"/>
      <c r="H113" s="35" t="s">
        <v>57</v>
      </c>
      <c r="I113" s="32" t="s">
        <v>58</v>
      </c>
      <c r="J113" s="51"/>
      <c r="K113" s="52"/>
    </row>
    <row r="114" s="50" customFormat="true" ht="50.1" hidden="false" customHeight="true" outlineLevel="1" collapsed="false">
      <c r="A114" s="32"/>
      <c r="C114" s="33"/>
      <c r="D114" s="34"/>
      <c r="E114" s="32"/>
      <c r="F114" s="35"/>
      <c r="G114" s="35"/>
      <c r="H114" s="35"/>
      <c r="I114" s="32"/>
      <c r="J114" s="51"/>
      <c r="K114" s="52"/>
    </row>
    <row r="115" s="50" customFormat="true" ht="50.1" hidden="false" customHeight="true" outlineLevel="1" collapsed="false">
      <c r="A115" s="32" t="s">
        <v>59</v>
      </c>
      <c r="C115" s="33"/>
      <c r="D115" s="34"/>
      <c r="E115" s="32"/>
      <c r="F115" s="35"/>
      <c r="G115" s="35"/>
      <c r="H115" s="35" t="s">
        <v>60</v>
      </c>
      <c r="I115" s="32" t="s">
        <v>60</v>
      </c>
      <c r="J115" s="51"/>
      <c r="K115" s="52"/>
    </row>
    <row r="116" s="4" customFormat="true" ht="35.25" hidden="false" customHeight="false" outlineLevel="0" collapsed="false">
      <c r="A116" s="32"/>
      <c r="B116" s="4" t="s">
        <v>139</v>
      </c>
      <c r="C116" s="5"/>
      <c r="D116" s="6"/>
      <c r="F116" s="35"/>
      <c r="G116" s="35"/>
      <c r="H116" s="35"/>
      <c r="I116" s="32"/>
      <c r="J116" s="51"/>
    </row>
    <row r="117" s="4" customFormat="true" ht="35.25" hidden="false" customHeight="false" outlineLevel="0" collapsed="false">
      <c r="A117" s="32"/>
      <c r="B117" s="7" t="s">
        <v>140</v>
      </c>
      <c r="C117" s="8"/>
      <c r="D117" s="8"/>
      <c r="E117" s="8"/>
      <c r="F117" s="35"/>
      <c r="G117" s="35"/>
      <c r="H117" s="35"/>
      <c r="I117" s="32"/>
      <c r="J117" s="51"/>
    </row>
    <row r="118" s="9" customFormat="true" ht="33" hidden="false" customHeight="false" outlineLevel="0" collapsed="false">
      <c r="A118" s="4" t="s">
        <v>141</v>
      </c>
      <c r="B118" s="5"/>
      <c r="C118" s="6"/>
      <c r="D118" s="4"/>
      <c r="E118" s="4"/>
      <c r="F118" s="4"/>
      <c r="G118" s="4"/>
      <c r="H118" s="4"/>
      <c r="I118" s="4"/>
      <c r="J118" s="4"/>
      <c r="K118" s="8"/>
    </row>
    <row r="119" s="9" customFormat="true" ht="33" hidden="false" customHeight="false" outlineLevel="0" collapsed="false">
      <c r="A119" s="7" t="s">
        <v>142</v>
      </c>
      <c r="B119" s="8" t="s">
        <v>143</v>
      </c>
      <c r="C119" s="8"/>
      <c r="D119" s="8"/>
      <c r="E119" s="7"/>
      <c r="G119" s="4"/>
      <c r="H119" s="4"/>
      <c r="I119" s="4"/>
      <c r="J119" s="4"/>
      <c r="K119" s="8"/>
    </row>
    <row r="120" s="9" customFormat="true" ht="33" hidden="false" customHeight="false" outlineLevel="0" collapsed="false">
      <c r="A120" s="7"/>
      <c r="B120" s="8"/>
      <c r="C120" s="8"/>
      <c r="D120" s="8"/>
      <c r="E120" s="7"/>
      <c r="G120" s="4"/>
      <c r="H120" s="4"/>
      <c r="I120" s="4"/>
      <c r="J120" s="8"/>
      <c r="K120" s="8"/>
    </row>
    <row r="121" s="15" customFormat="true" ht="33" hidden="false" customHeight="false" outlineLevel="0" collapsed="false">
      <c r="A121" s="7"/>
      <c r="B121" s="9"/>
      <c r="C121" s="10" t="n">
        <v>41048</v>
      </c>
      <c r="D121" s="9"/>
      <c r="E121" s="9"/>
      <c r="F121" s="7" t="s">
        <v>3</v>
      </c>
      <c r="G121" s="9"/>
      <c r="H121" s="9"/>
      <c r="I121" s="9"/>
      <c r="J121" s="8"/>
      <c r="K121" s="14"/>
    </row>
    <row r="122" s="15" customFormat="true" ht="33" hidden="false" customHeight="false" outlineLevel="0" collapsed="false">
      <c r="A122" s="11" t="s">
        <v>4</v>
      </c>
      <c r="B122" s="7"/>
      <c r="C122" s="8"/>
      <c r="D122" s="9"/>
      <c r="E122" s="7"/>
      <c r="F122" s="8"/>
      <c r="G122" s="9"/>
      <c r="H122" s="9"/>
      <c r="I122" s="9"/>
      <c r="J122" s="8"/>
      <c r="K122" s="14"/>
    </row>
    <row r="123" customFormat="false" ht="30.75" hidden="false" customHeight="true" outlineLevel="0" collapsed="false">
      <c r="A123" s="12" t="s">
        <v>5</v>
      </c>
      <c r="B123" s="13" t="s">
        <v>6</v>
      </c>
      <c r="C123" s="13" t="s">
        <v>7</v>
      </c>
      <c r="D123" s="13" t="s">
        <v>8</v>
      </c>
      <c r="E123" s="13" t="s">
        <v>9</v>
      </c>
      <c r="F123" s="13" t="s">
        <v>10</v>
      </c>
      <c r="G123" s="13"/>
      <c r="H123" s="13"/>
      <c r="I123" s="13"/>
      <c r="J123" s="13"/>
    </row>
    <row r="124" customFormat="false" ht="30.75" hidden="false" customHeight="false" outlineLevel="0" collapsed="false">
      <c r="A124" s="12"/>
      <c r="B124" s="13"/>
      <c r="C124" s="13"/>
      <c r="D124" s="13"/>
      <c r="E124" s="13"/>
      <c r="F124" s="13" t="s">
        <v>11</v>
      </c>
      <c r="G124" s="13" t="s">
        <v>12</v>
      </c>
      <c r="H124" s="13" t="s">
        <v>13</v>
      </c>
      <c r="I124" s="13" t="s">
        <v>14</v>
      </c>
      <c r="J124" s="13" t="s">
        <v>144</v>
      </c>
    </row>
    <row r="125" customFormat="false" ht="30.75" hidden="false" customHeight="false" outlineLevel="0" collapsed="false">
      <c r="A125" s="53"/>
      <c r="B125" s="13"/>
      <c r="C125" s="54" t="s">
        <v>145</v>
      </c>
      <c r="D125" s="13"/>
      <c r="E125" s="13"/>
      <c r="F125" s="13"/>
      <c r="G125" s="13"/>
      <c r="H125" s="13"/>
      <c r="I125" s="13"/>
      <c r="J125" s="13"/>
    </row>
    <row r="126" customFormat="false" ht="33" hidden="false" customHeight="false" outlineLevel="0" collapsed="false">
      <c r="A126" s="49" t="n">
        <v>1</v>
      </c>
      <c r="B126" s="36" t="n">
        <v>73</v>
      </c>
      <c r="C126" s="37" t="s">
        <v>122</v>
      </c>
      <c r="D126" s="43" t="n">
        <v>1950</v>
      </c>
      <c r="E126" s="39" t="s">
        <v>89</v>
      </c>
      <c r="F126" s="40" t="n">
        <v>0.0111921296296296</v>
      </c>
      <c r="G126" s="40" t="n">
        <v>0.0265046296296296</v>
      </c>
      <c r="H126" s="40"/>
      <c r="I126" s="40" t="n">
        <v>0.021412037037037</v>
      </c>
      <c r="J126" s="40" t="n">
        <v>0.0591087962962963</v>
      </c>
    </row>
    <row r="127" customFormat="false" ht="33" hidden="false" customHeight="false" outlineLevel="0" collapsed="false">
      <c r="A127" s="49"/>
      <c r="B127" s="36"/>
      <c r="C127" s="55" t="s">
        <v>146</v>
      </c>
      <c r="D127" s="43"/>
      <c r="E127" s="39"/>
      <c r="F127" s="40"/>
      <c r="G127" s="40"/>
      <c r="H127" s="40"/>
      <c r="I127" s="40"/>
      <c r="J127" s="40"/>
    </row>
    <row r="128" customFormat="false" ht="33" hidden="false" customHeight="false" outlineLevel="0" collapsed="false">
      <c r="A128" s="49" t="n">
        <v>1</v>
      </c>
      <c r="B128" s="36" t="n">
        <v>79</v>
      </c>
      <c r="C128" s="37" t="s">
        <v>110</v>
      </c>
      <c r="D128" s="43" t="n">
        <v>1956</v>
      </c>
      <c r="E128" s="39" t="s">
        <v>89</v>
      </c>
      <c r="F128" s="40" t="n">
        <v>0.0097337962962963</v>
      </c>
      <c r="G128" s="40" t="n">
        <v>0.0276736111111111</v>
      </c>
      <c r="H128" s="40"/>
      <c r="I128" s="40" t="n">
        <v>0.0154861111111111</v>
      </c>
      <c r="J128" s="40" t="n">
        <v>0.0528935185185185</v>
      </c>
    </row>
    <row r="129" customFormat="false" ht="33" hidden="false" customHeight="false" outlineLevel="0" collapsed="false">
      <c r="A129" s="49" t="n">
        <v>2</v>
      </c>
      <c r="B129" s="36" t="n">
        <v>84</v>
      </c>
      <c r="C129" s="37" t="s">
        <v>114</v>
      </c>
      <c r="D129" s="44" t="n">
        <v>1957</v>
      </c>
      <c r="E129" s="48" t="s">
        <v>115</v>
      </c>
      <c r="F129" s="40" t="n">
        <v>0.0120833333333333</v>
      </c>
      <c r="G129" s="40" t="n">
        <v>0.025625</v>
      </c>
      <c r="H129" s="40"/>
      <c r="I129" s="40" t="n">
        <v>0.0155555555555556</v>
      </c>
      <c r="J129" s="40" t="n">
        <v>0.0532638888888889</v>
      </c>
    </row>
    <row r="130" customFormat="false" ht="33" hidden="false" customHeight="false" outlineLevel="0" collapsed="false">
      <c r="A130" s="49"/>
      <c r="B130" s="36"/>
      <c r="C130" s="55" t="s">
        <v>147</v>
      </c>
      <c r="D130" s="44"/>
      <c r="E130" s="48"/>
      <c r="F130" s="40"/>
      <c r="G130" s="40"/>
      <c r="H130" s="40"/>
      <c r="I130" s="40"/>
      <c r="J130" s="40"/>
    </row>
    <row r="131" customFormat="false" ht="33" hidden="false" customHeight="false" outlineLevel="0" collapsed="false">
      <c r="A131" s="49" t="n">
        <v>1</v>
      </c>
      <c r="B131" s="36" t="n">
        <v>81</v>
      </c>
      <c r="C131" s="37" t="s">
        <v>116</v>
      </c>
      <c r="D131" s="44" t="n">
        <v>1960</v>
      </c>
      <c r="E131" s="48" t="s">
        <v>48</v>
      </c>
      <c r="F131" s="40" t="n">
        <v>0.0128703703703704</v>
      </c>
      <c r="G131" s="40" t="n">
        <v>0.0247685185185185</v>
      </c>
      <c r="H131" s="40"/>
      <c r="I131" s="40" t="n">
        <v>0.0165856481481481</v>
      </c>
      <c r="J131" s="40" t="n">
        <v>0.054224537037037</v>
      </c>
    </row>
    <row r="132" customFormat="false" ht="33" hidden="false" customHeight="false" outlineLevel="0" collapsed="false">
      <c r="A132" s="49" t="n">
        <v>2</v>
      </c>
      <c r="B132" s="36" t="n">
        <v>87</v>
      </c>
      <c r="C132" s="37" t="s">
        <v>123</v>
      </c>
      <c r="D132" s="43" t="n">
        <v>1961</v>
      </c>
      <c r="E132" s="39" t="s">
        <v>121</v>
      </c>
      <c r="F132" s="40" t="n">
        <v>0.0114236111111111</v>
      </c>
      <c r="G132" s="40" t="n">
        <v>0.0302662037037037</v>
      </c>
      <c r="H132" s="40"/>
      <c r="I132" s="40" t="n">
        <v>0.0183564814814815</v>
      </c>
      <c r="J132" s="40" t="n">
        <v>0.0600462962962963</v>
      </c>
    </row>
    <row r="133" customFormat="false" ht="33" hidden="false" customHeight="false" outlineLevel="0" collapsed="false">
      <c r="A133" s="49"/>
      <c r="B133" s="36"/>
      <c r="C133" s="55" t="s">
        <v>148</v>
      </c>
      <c r="D133" s="43"/>
      <c r="E133" s="39"/>
      <c r="F133" s="40"/>
      <c r="G133" s="40"/>
      <c r="H133" s="40"/>
      <c r="I133" s="40"/>
      <c r="J133" s="40"/>
    </row>
    <row r="134" customFormat="false" ht="33" hidden="false" customHeight="false" outlineLevel="0" collapsed="false">
      <c r="A134" s="49" t="n">
        <v>1</v>
      </c>
      <c r="B134" s="36" t="n">
        <v>83</v>
      </c>
      <c r="C134" s="37" t="s">
        <v>92</v>
      </c>
      <c r="D134" s="43" t="n">
        <v>1967</v>
      </c>
      <c r="E134" s="39" t="s">
        <v>70</v>
      </c>
      <c r="F134" s="40" t="n">
        <v>0.0078125</v>
      </c>
      <c r="G134" s="40" t="n">
        <v>0.0229398148148148</v>
      </c>
      <c r="H134" s="40"/>
      <c r="I134" s="40" t="n">
        <v>0.0146180555555556</v>
      </c>
      <c r="J134" s="40" t="n">
        <v>0.0453703703703704</v>
      </c>
    </row>
    <row r="135" customFormat="false" ht="33" hidden="false" customHeight="false" outlineLevel="0" collapsed="false">
      <c r="A135" s="49" t="n">
        <v>2</v>
      </c>
      <c r="B135" s="36" t="n">
        <v>67</v>
      </c>
      <c r="C135" s="46" t="s">
        <v>106</v>
      </c>
      <c r="D135" s="46" t="n">
        <v>1967</v>
      </c>
      <c r="E135" s="39" t="s">
        <v>23</v>
      </c>
      <c r="F135" s="40" t="n">
        <v>0.0109143518518519</v>
      </c>
      <c r="G135" s="40" t="n">
        <v>0.0241898148148148</v>
      </c>
      <c r="H135" s="40"/>
      <c r="I135" s="40" t="n">
        <v>0.0146990740740741</v>
      </c>
      <c r="J135" s="40" t="n">
        <v>0.0498032407407407</v>
      </c>
    </row>
    <row r="136" customFormat="false" ht="33" hidden="false" customHeight="false" outlineLevel="0" collapsed="false">
      <c r="A136" s="49"/>
      <c r="B136" s="36"/>
      <c r="C136" s="55" t="s">
        <v>149</v>
      </c>
      <c r="D136" s="43"/>
      <c r="E136" s="39"/>
      <c r="F136" s="40"/>
      <c r="G136" s="40"/>
      <c r="H136" s="40"/>
      <c r="I136" s="40"/>
      <c r="J136" s="40"/>
    </row>
    <row r="137" customFormat="false" ht="33" hidden="false" customHeight="false" outlineLevel="0" collapsed="false">
      <c r="A137" s="49" t="n">
        <v>1</v>
      </c>
      <c r="B137" s="36" t="n">
        <v>66</v>
      </c>
      <c r="C137" s="37" t="s">
        <v>88</v>
      </c>
      <c r="D137" s="43" t="n">
        <v>1968</v>
      </c>
      <c r="E137" s="39" t="s">
        <v>89</v>
      </c>
      <c r="F137" s="40" t="n">
        <v>0.00780092592592593</v>
      </c>
      <c r="G137" s="40" t="n">
        <v>0.0225</v>
      </c>
      <c r="H137" s="40"/>
      <c r="I137" s="40" t="n">
        <v>0.0136574074074074</v>
      </c>
      <c r="J137" s="40" t="n">
        <v>0.0439583333333333</v>
      </c>
    </row>
    <row r="138" customFormat="false" ht="33" hidden="false" customHeight="false" outlineLevel="0" collapsed="false">
      <c r="A138" s="49" t="n">
        <v>2</v>
      </c>
      <c r="B138" s="36" t="n">
        <v>88</v>
      </c>
      <c r="C138" s="37" t="s">
        <v>107</v>
      </c>
      <c r="D138" s="43" t="n">
        <v>1972</v>
      </c>
      <c r="E138" s="39" t="s">
        <v>89</v>
      </c>
      <c r="F138" s="40" t="n">
        <v>0.00965277777777778</v>
      </c>
      <c r="G138" s="40" t="n">
        <v>0.0247222222222222</v>
      </c>
      <c r="H138" s="40"/>
      <c r="I138" s="40" t="n">
        <v>0.0160763888888889</v>
      </c>
      <c r="J138" s="40" t="n">
        <v>0.0504513888888889</v>
      </c>
    </row>
    <row r="139" customFormat="false" ht="33" hidden="false" customHeight="false" outlineLevel="0" collapsed="false">
      <c r="A139" s="49" t="n">
        <v>3</v>
      </c>
      <c r="B139" s="36" t="n">
        <v>82</v>
      </c>
      <c r="C139" s="37" t="s">
        <v>111</v>
      </c>
      <c r="D139" s="43" t="n">
        <v>1968</v>
      </c>
      <c r="E139" s="39" t="s">
        <v>70</v>
      </c>
      <c r="F139" s="40" t="n">
        <v>0.0112384259259259</v>
      </c>
      <c r="G139" s="40" t="n">
        <v>0.0245949074074074</v>
      </c>
      <c r="H139" s="40"/>
      <c r="I139" s="40" t="n">
        <v>0.0172106481481482</v>
      </c>
      <c r="J139" s="40" t="n">
        <v>0.0530439814814815</v>
      </c>
    </row>
    <row r="140" customFormat="false" ht="33" hidden="false" customHeight="false" outlineLevel="0" collapsed="false">
      <c r="A140" s="49" t="n">
        <v>4</v>
      </c>
      <c r="B140" s="36" t="n">
        <v>77</v>
      </c>
      <c r="C140" s="41" t="s">
        <v>113</v>
      </c>
      <c r="D140" s="44" t="n">
        <v>1968</v>
      </c>
      <c r="E140" s="48" t="s">
        <v>48</v>
      </c>
      <c r="F140" s="40" t="n">
        <v>0.0120138888888889</v>
      </c>
      <c r="G140" s="40" t="n">
        <v>0.0257638888888889</v>
      </c>
      <c r="H140" s="40"/>
      <c r="I140" s="40" t="n">
        <v>0.0153009259259259</v>
      </c>
      <c r="J140" s="40" t="n">
        <v>0.0530787037037037</v>
      </c>
    </row>
    <row r="141" customFormat="false" ht="33" hidden="false" customHeight="false" outlineLevel="0" collapsed="false">
      <c r="A141" s="49" t="n">
        <v>5</v>
      </c>
      <c r="B141" s="36" t="n">
        <v>78</v>
      </c>
      <c r="C141" s="37" t="s">
        <v>124</v>
      </c>
      <c r="D141" s="43" t="n">
        <v>1972</v>
      </c>
      <c r="E141" s="39" t="s">
        <v>109</v>
      </c>
      <c r="F141" s="40" t="s">
        <v>150</v>
      </c>
      <c r="G141" s="40" t="n">
        <v>0.0281828703703704</v>
      </c>
      <c r="H141" s="40"/>
      <c r="I141" s="40" t="n">
        <v>0.0180092592592593</v>
      </c>
      <c r="J141" s="40" t="n">
        <v>0.0609837962962963</v>
      </c>
    </row>
    <row r="142" customFormat="false" ht="33" hidden="false" customHeight="false" outlineLevel="0" collapsed="false">
      <c r="A142" s="49"/>
      <c r="B142" s="36"/>
      <c r="C142" s="55" t="s">
        <v>151</v>
      </c>
      <c r="D142" s="43"/>
      <c r="E142" s="39"/>
      <c r="F142" s="40"/>
      <c r="G142" s="40"/>
      <c r="H142" s="40"/>
      <c r="I142" s="40"/>
      <c r="J142" s="40"/>
    </row>
    <row r="143" customFormat="false" ht="33" hidden="false" customHeight="false" outlineLevel="0" collapsed="false">
      <c r="A143" s="49" t="n">
        <v>1</v>
      </c>
      <c r="B143" s="36" t="n">
        <v>86</v>
      </c>
      <c r="C143" s="45" t="s">
        <v>152</v>
      </c>
      <c r="D143" s="47" t="n">
        <v>1981</v>
      </c>
      <c r="E143" s="39" t="s">
        <v>23</v>
      </c>
      <c r="F143" s="40" t="n">
        <v>0.00747685185185185</v>
      </c>
      <c r="G143" s="40" t="n">
        <v>0.0218171296296296</v>
      </c>
      <c r="H143" s="40"/>
      <c r="I143" s="40" t="n">
        <v>0.013912037037037</v>
      </c>
      <c r="J143" s="40" t="n">
        <v>0.0432060185185185</v>
      </c>
      <c r="S143" s="1"/>
    </row>
    <row r="144" customFormat="false" ht="33" hidden="false" customHeight="false" outlineLevel="0" collapsed="false">
      <c r="A144" s="49" t="n">
        <v>2</v>
      </c>
      <c r="B144" s="36" t="n">
        <v>80</v>
      </c>
      <c r="C144" s="37" t="s">
        <v>94</v>
      </c>
      <c r="D144" s="43" t="n">
        <v>1974</v>
      </c>
      <c r="E144" s="39" t="s">
        <v>95</v>
      </c>
      <c r="F144" s="40" t="n">
        <v>0.00732638888888889</v>
      </c>
      <c r="G144" s="40" t="n">
        <v>0.0233449074074074</v>
      </c>
      <c r="H144" s="40"/>
      <c r="I144" s="40" t="n">
        <v>0.0150462962962963</v>
      </c>
      <c r="J144" s="40" t="n">
        <v>0.0457175925925926</v>
      </c>
      <c r="S144" s="1"/>
    </row>
    <row r="145" customFormat="false" ht="33" hidden="false" customHeight="false" outlineLevel="0" collapsed="false">
      <c r="A145" s="49" t="n">
        <v>3</v>
      </c>
      <c r="B145" s="36" t="n">
        <v>75</v>
      </c>
      <c r="C145" s="37" t="s">
        <v>96</v>
      </c>
      <c r="D145" s="43" t="n">
        <v>1976</v>
      </c>
      <c r="E145" s="39" t="s">
        <v>97</v>
      </c>
      <c r="F145" s="40" t="n">
        <v>0.00736111111111111</v>
      </c>
      <c r="G145" s="40" t="n">
        <v>0.0244560185185185</v>
      </c>
      <c r="H145" s="40"/>
      <c r="I145" s="40" t="n">
        <v>0.0140509259259259</v>
      </c>
      <c r="J145" s="40" t="n">
        <v>0.0458680555555556</v>
      </c>
    </row>
    <row r="146" customFormat="false" ht="33" hidden="false" customHeight="false" outlineLevel="0" collapsed="false">
      <c r="A146" s="49" t="n">
        <v>4</v>
      </c>
      <c r="B146" s="36" t="n">
        <v>89</v>
      </c>
      <c r="C146" s="37" t="s">
        <v>100</v>
      </c>
      <c r="D146" s="43" t="n">
        <v>1973</v>
      </c>
      <c r="E146" s="39" t="s">
        <v>48</v>
      </c>
      <c r="F146" s="40" t="n">
        <v>0.00811342592592593</v>
      </c>
      <c r="G146" s="40" t="n">
        <v>0.0237962962962963</v>
      </c>
      <c r="H146" s="40"/>
      <c r="I146" s="40" t="n">
        <v>0.0158449074074074</v>
      </c>
      <c r="J146" s="40" t="n">
        <v>0.0477546296296296</v>
      </c>
    </row>
    <row r="147" customFormat="false" ht="33" hidden="false" customHeight="false" outlineLevel="0" collapsed="false">
      <c r="A147" s="49" t="n">
        <v>5</v>
      </c>
      <c r="B147" s="36" t="n">
        <v>90</v>
      </c>
      <c r="C147" s="37" t="s">
        <v>120</v>
      </c>
      <c r="D147" s="43" t="n">
        <v>1977</v>
      </c>
      <c r="E147" s="39" t="s">
        <v>121</v>
      </c>
      <c r="F147" s="40" t="n">
        <v>0.0167939814814815</v>
      </c>
      <c r="G147" s="40" t="n">
        <v>0.0248148148148148</v>
      </c>
      <c r="H147" s="40"/>
      <c r="I147" s="40" t="n">
        <v>0.0171759259259259</v>
      </c>
      <c r="J147" s="40" t="n">
        <v>0.049525462962963</v>
      </c>
    </row>
    <row r="148" customFormat="false" ht="33" hidden="false" customHeight="false" outlineLevel="0" collapsed="false">
      <c r="A148" s="49" t="n">
        <v>6</v>
      </c>
      <c r="B148" s="36" t="n">
        <v>71</v>
      </c>
      <c r="C148" s="37" t="s">
        <v>119</v>
      </c>
      <c r="D148" s="43" t="n">
        <v>1980</v>
      </c>
      <c r="E148" s="39" t="s">
        <v>115</v>
      </c>
      <c r="F148" s="40" t="n">
        <v>0.0131018518518519</v>
      </c>
      <c r="G148" s="40" t="n">
        <v>0.0266087962962963</v>
      </c>
      <c r="H148" s="40"/>
      <c r="I148" s="40" t="n">
        <v>0.0174537037037037</v>
      </c>
      <c r="J148" s="40" t="n">
        <v>0.0571643518518519</v>
      </c>
    </row>
    <row r="149" customFormat="false" ht="33" hidden="false" customHeight="false" outlineLevel="0" collapsed="false">
      <c r="A149" s="49" t="n">
        <v>7</v>
      </c>
      <c r="B149" s="36" t="n">
        <v>72</v>
      </c>
      <c r="C149" s="41" t="s">
        <v>125</v>
      </c>
      <c r="D149" s="44" t="n">
        <v>1979</v>
      </c>
      <c r="E149" s="48" t="s">
        <v>48</v>
      </c>
      <c r="F149" s="40" t="n">
        <v>0.0127083333333333</v>
      </c>
      <c r="G149" s="40" t="n">
        <v>0.0282407407407407</v>
      </c>
      <c r="H149" s="40"/>
      <c r="I149" s="40" t="n">
        <v>0.0222569444444444</v>
      </c>
      <c r="J149" s="40" t="n">
        <v>0.0632060185185185</v>
      </c>
    </row>
    <row r="150" customFormat="false" ht="33" hidden="false" customHeight="false" outlineLevel="0" collapsed="false">
      <c r="A150" s="49"/>
      <c r="B150" s="36"/>
      <c r="C150" s="45"/>
      <c r="D150" s="47"/>
      <c r="E150" s="39"/>
      <c r="F150" s="40"/>
      <c r="G150" s="40"/>
      <c r="H150" s="40"/>
      <c r="I150" s="40"/>
      <c r="J150" s="40"/>
    </row>
    <row r="151" customFormat="false" ht="33" hidden="false" customHeight="false" outlineLevel="0" collapsed="false">
      <c r="A151" s="49" t="n">
        <v>1</v>
      </c>
      <c r="B151" s="36" t="n">
        <v>69</v>
      </c>
      <c r="C151" s="37" t="s">
        <v>105</v>
      </c>
      <c r="D151" s="43" t="n">
        <v>1986</v>
      </c>
      <c r="E151" s="39" t="s">
        <v>48</v>
      </c>
      <c r="F151" s="40" t="n">
        <v>0.0109259259259259</v>
      </c>
      <c r="G151" s="40" t="n">
        <v>0.0257291666666667</v>
      </c>
      <c r="H151" s="40"/>
      <c r="I151" s="40" t="n">
        <v>0.0130787037037037</v>
      </c>
      <c r="J151" s="40" t="n">
        <v>0.0497337962962963</v>
      </c>
    </row>
    <row r="152" customFormat="false" ht="33" hidden="false" customHeight="false" outlineLevel="0" collapsed="false">
      <c r="A152" s="49" t="n">
        <v>2</v>
      </c>
      <c r="B152" s="36" t="n">
        <v>92</v>
      </c>
      <c r="C152" s="37" t="s">
        <v>108</v>
      </c>
      <c r="D152" s="43" t="n">
        <v>1985</v>
      </c>
      <c r="E152" s="39" t="s">
        <v>109</v>
      </c>
      <c r="F152" s="40" t="n">
        <v>0.0114814814814815</v>
      </c>
      <c r="G152" s="40" t="n">
        <v>0.0227893518518519</v>
      </c>
      <c r="H152" s="40"/>
      <c r="I152" s="40" t="n">
        <v>0.0165277777777778</v>
      </c>
      <c r="J152" s="40" t="n">
        <v>0.0507986111111111</v>
      </c>
    </row>
    <row r="153" customFormat="false" ht="33" hidden="false" customHeight="false" outlineLevel="0" collapsed="false">
      <c r="A153" s="49" t="n">
        <v>3</v>
      </c>
      <c r="B153" s="36" t="n">
        <v>76</v>
      </c>
      <c r="C153" s="37" t="s">
        <v>126</v>
      </c>
      <c r="D153" s="43" t="n">
        <v>1986</v>
      </c>
      <c r="E153" s="39" t="s">
        <v>48</v>
      </c>
      <c r="F153" s="40" t="n">
        <v>0.0159490740740741</v>
      </c>
      <c r="G153" s="40" t="n">
        <v>0.0299421296296296</v>
      </c>
      <c r="H153" s="40"/>
      <c r="I153" s="40" t="n">
        <v>0.0210532407407407</v>
      </c>
      <c r="J153" s="40" t="n">
        <v>0.0669444444444445</v>
      </c>
    </row>
    <row r="154" customFormat="false" ht="33" hidden="false" customHeight="false" outlineLevel="0" collapsed="false">
      <c r="A154" s="49"/>
      <c r="B154" s="56"/>
      <c r="C154" s="55" t="s">
        <v>153</v>
      </c>
      <c r="D154" s="43"/>
      <c r="E154" s="39"/>
      <c r="F154" s="40"/>
      <c r="G154" s="40"/>
      <c r="H154" s="40"/>
      <c r="I154" s="40"/>
      <c r="J154" s="40"/>
    </row>
    <row r="155" customFormat="false" ht="33" hidden="false" customHeight="false" outlineLevel="0" collapsed="false">
      <c r="A155" s="49" t="n">
        <v>1</v>
      </c>
      <c r="B155" s="36" t="n">
        <v>74</v>
      </c>
      <c r="C155" s="37" t="s">
        <v>117</v>
      </c>
      <c r="D155" s="43" t="n">
        <v>1990</v>
      </c>
      <c r="E155" s="39" t="s">
        <v>48</v>
      </c>
      <c r="F155" s="40" t="n">
        <v>0.0112152777777778</v>
      </c>
      <c r="G155" s="40" t="n">
        <v>0.0259722222222222</v>
      </c>
      <c r="H155" s="40"/>
      <c r="I155" s="40" t="n">
        <v>0.0172453703703704</v>
      </c>
      <c r="J155" s="40" t="n">
        <v>0.0544328703703704</v>
      </c>
    </row>
    <row r="156" customFormat="false" ht="33" hidden="false" customHeight="false" outlineLevel="0" collapsed="false">
      <c r="A156" s="49" t="n">
        <v>2</v>
      </c>
      <c r="B156" s="36" t="n">
        <v>68</v>
      </c>
      <c r="C156" s="37" t="s">
        <v>154</v>
      </c>
      <c r="D156" s="43" t="n">
        <v>1990</v>
      </c>
      <c r="E156" s="39" t="s">
        <v>48</v>
      </c>
      <c r="F156" s="40" t="n">
        <v>0.00805555555555556</v>
      </c>
      <c r="G156" s="40" t="n">
        <v>0.0263078703703704</v>
      </c>
      <c r="H156" s="40"/>
      <c r="I156" s="40" t="n">
        <v>0.0210532407407407</v>
      </c>
      <c r="J156" s="40" t="n">
        <v>0.0554166666666667</v>
      </c>
    </row>
    <row r="157" customFormat="false" ht="33" hidden="false" customHeight="false" outlineLevel="0" collapsed="false">
      <c r="A157" s="49"/>
      <c r="B157" s="36"/>
      <c r="C157" s="57" t="s">
        <v>155</v>
      </c>
      <c r="D157" s="43"/>
      <c r="E157" s="39"/>
      <c r="F157" s="40"/>
      <c r="G157" s="40"/>
      <c r="H157" s="40"/>
      <c r="I157" s="40"/>
      <c r="J157" s="40"/>
    </row>
    <row r="158" customFormat="false" ht="33" hidden="false" customHeight="false" outlineLevel="0" collapsed="false">
      <c r="A158" s="49" t="n">
        <v>1</v>
      </c>
      <c r="B158" s="36" t="n">
        <v>24</v>
      </c>
      <c r="C158" s="37" t="s">
        <v>156</v>
      </c>
      <c r="D158" s="43" t="n">
        <v>1971</v>
      </c>
      <c r="E158" s="39" t="s">
        <v>39</v>
      </c>
      <c r="F158" s="40" t="n">
        <v>0.0094212962962963</v>
      </c>
      <c r="G158" s="40" t="n">
        <v>0.0291435185185185</v>
      </c>
      <c r="H158" s="40"/>
      <c r="I158" s="40" t="n">
        <v>0.0178009259259259</v>
      </c>
      <c r="J158" s="40" t="n">
        <v>0.0563657407407407</v>
      </c>
    </row>
    <row r="159" customFormat="false" ht="33" hidden="false" customHeight="false" outlineLevel="0" collapsed="false">
      <c r="A159" s="49" t="n">
        <v>2</v>
      </c>
      <c r="B159" s="36" t="n">
        <v>28</v>
      </c>
      <c r="C159" s="37" t="s">
        <v>47</v>
      </c>
      <c r="D159" s="43" t="n">
        <v>1979</v>
      </c>
      <c r="E159" s="39" t="s">
        <v>48</v>
      </c>
      <c r="F159" s="40" t="n">
        <v>0.0132986111111111</v>
      </c>
      <c r="G159" s="40" t="n">
        <v>0.0284953703703704</v>
      </c>
      <c r="H159" s="40"/>
      <c r="I159" s="40" t="n">
        <v>0.0160763888888889</v>
      </c>
      <c r="J159" s="40" t="n">
        <v>0.0578703703703704</v>
      </c>
    </row>
    <row r="160" s="50" customFormat="true" ht="50.1" hidden="false" customHeight="true" outlineLevel="0" collapsed="false">
      <c r="A160" s="49" t="n">
        <v>3</v>
      </c>
      <c r="B160" s="36" t="n">
        <v>26</v>
      </c>
      <c r="C160" s="37" t="s">
        <v>49</v>
      </c>
      <c r="D160" s="43" t="n">
        <v>1981</v>
      </c>
      <c r="E160" s="39" t="s">
        <v>39</v>
      </c>
      <c r="F160" s="40" t="n">
        <v>0.01125</v>
      </c>
      <c r="G160" s="40" t="n">
        <v>0.0306944444444444</v>
      </c>
      <c r="H160" s="40"/>
      <c r="I160" s="40" t="s">
        <v>157</v>
      </c>
      <c r="J160" s="40" t="n">
        <v>0.0617476851851852</v>
      </c>
      <c r="K160" s="52"/>
    </row>
    <row r="161" s="50" customFormat="true" ht="50.1" hidden="false" customHeight="true" outlineLevel="0" collapsed="false">
      <c r="A161" s="49"/>
      <c r="B161" s="36"/>
      <c r="C161" s="37"/>
      <c r="D161" s="43"/>
      <c r="E161" s="39"/>
      <c r="F161" s="40"/>
      <c r="G161" s="40"/>
      <c r="H161" s="40"/>
      <c r="I161" s="40"/>
      <c r="J161" s="40"/>
      <c r="K161" s="52"/>
    </row>
    <row r="162" s="50" customFormat="true" ht="28.5" hidden="false" customHeight="true" outlineLevel="0" collapsed="false">
      <c r="A162" s="49"/>
      <c r="B162" s="36" t="n">
        <v>85</v>
      </c>
      <c r="C162" s="37" t="s">
        <v>127</v>
      </c>
      <c r="D162" s="43" t="n">
        <v>1991</v>
      </c>
      <c r="E162" s="39" t="s">
        <v>48</v>
      </c>
      <c r="F162" s="40"/>
      <c r="G162" s="40"/>
      <c r="H162" s="40"/>
      <c r="I162" s="40"/>
      <c r="J162" s="40" t="s">
        <v>128</v>
      </c>
      <c r="K162" s="52"/>
    </row>
    <row r="163" s="50" customFormat="true" ht="50.1" hidden="false" customHeight="true" outlineLevel="0" collapsed="false">
      <c r="A163" s="31"/>
      <c r="B163" s="36" t="n">
        <v>70</v>
      </c>
      <c r="C163" s="37" t="s">
        <v>129</v>
      </c>
      <c r="D163" s="43" t="n">
        <v>1972</v>
      </c>
      <c r="E163" s="39" t="s">
        <v>89</v>
      </c>
      <c r="F163" s="40"/>
      <c r="G163" s="40"/>
      <c r="H163" s="40"/>
      <c r="I163" s="40"/>
      <c r="J163" s="40" t="s">
        <v>128</v>
      </c>
      <c r="K163" s="52"/>
    </row>
    <row r="164" customFormat="false" ht="223.5" hidden="false" customHeight="true" outlineLevel="0" collapsed="false">
      <c r="A164" s="32"/>
      <c r="B164" s="36"/>
      <c r="C164" s="37"/>
      <c r="D164" s="43"/>
      <c r="E164" s="39"/>
      <c r="F164" s="40"/>
      <c r="G164" s="40"/>
      <c r="H164" s="40"/>
      <c r="I164" s="40"/>
      <c r="J164" s="40"/>
    </row>
    <row r="165" customFormat="false" ht="35.25" hidden="false" customHeight="false" outlineLevel="0" collapsed="false">
      <c r="A165" s="32"/>
      <c r="B165" s="32" t="s">
        <v>56</v>
      </c>
      <c r="C165" s="36"/>
      <c r="D165" s="37"/>
      <c r="E165" s="36"/>
      <c r="F165" s="39"/>
      <c r="G165" s="40"/>
      <c r="H165" s="51"/>
      <c r="I165" s="32" t="s">
        <v>158</v>
      </c>
      <c r="J165" s="51"/>
    </row>
    <row r="166" customFormat="false" ht="35.25" hidden="false" customHeight="false" outlineLevel="0" collapsed="false">
      <c r="A166" s="32" t="s">
        <v>159</v>
      </c>
      <c r="B166" s="33"/>
      <c r="C166" s="50"/>
      <c r="D166" s="33"/>
      <c r="E166" s="32"/>
      <c r="F166" s="58"/>
      <c r="G166" s="35"/>
      <c r="H166" s="35"/>
      <c r="I166" s="32" t="s">
        <v>160</v>
      </c>
      <c r="J166" s="51"/>
    </row>
    <row r="167" customFormat="false" ht="35.25" hidden="false" customHeight="false" outlineLevel="0" collapsed="false">
      <c r="B167" s="33"/>
      <c r="C167" s="50"/>
      <c r="D167" s="33"/>
      <c r="E167" s="32"/>
      <c r="F167" s="58"/>
      <c r="G167" s="35"/>
      <c r="H167" s="35"/>
      <c r="I167" s="32"/>
      <c r="J167" s="51"/>
    </row>
  </sheetData>
  <mergeCells count="21">
    <mergeCell ref="A6:A7"/>
    <mergeCell ref="B6:B7"/>
    <mergeCell ref="C6:C7"/>
    <mergeCell ref="D6:D7"/>
    <mergeCell ref="E6:E7"/>
    <mergeCell ref="F6:J6"/>
    <mergeCell ref="K6:K7"/>
    <mergeCell ref="A46:A47"/>
    <mergeCell ref="B46:B47"/>
    <mergeCell ref="C46:C47"/>
    <mergeCell ref="D46:D47"/>
    <mergeCell ref="E46:E47"/>
    <mergeCell ref="F46:J46"/>
    <mergeCell ref="K46:K47"/>
    <mergeCell ref="K121:K122"/>
    <mergeCell ref="A123:A124"/>
    <mergeCell ref="B123:B124"/>
    <mergeCell ref="C123:C124"/>
    <mergeCell ref="D123:D124"/>
    <mergeCell ref="E123:E124"/>
    <mergeCell ref="F123:J123"/>
  </mergeCells>
  <printOptions headings="false" gridLines="false" gridLinesSet="true" horizontalCentered="false" verticalCentered="false"/>
  <pageMargins left="0.157638888888889" right="0.196527777777778" top="0.354166666666667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2"/>
  <sheetViews>
    <sheetView showFormulas="false" showGridLines="true" showRowColHeaders="true" showZeros="true" rightToLeft="false" tabSelected="false" showOutlineSymbols="true" defaultGridColor="true" view="pageBreakPreview" topLeftCell="A154" colorId="64" zoomScale="40" zoomScaleNormal="25" zoomScalePageLayoutView="40" workbookViewId="0">
      <selection pane="topLeft" activeCell="I97" activeCellId="0" sqref="I97"/>
    </sheetView>
  </sheetViews>
  <sheetFormatPr defaultColWidth="9.13671875" defaultRowHeight="23.25" zeroHeight="false" outlineLevelRow="0" outlineLevelCol="1"/>
  <cols>
    <col collapsed="false" customWidth="true" hidden="false" outlineLevel="1" max="1" min="1" style="31" width="23.14"/>
    <col collapsed="false" customWidth="true" hidden="false" outlineLevel="0" max="2" min="2" style="31" width="14.85"/>
    <col collapsed="false" customWidth="true" hidden="true" outlineLevel="1" max="3" min="3" style="31" width="14.85"/>
    <col collapsed="false" customWidth="true" hidden="false" outlineLevel="0" max="4" min="4" style="26" width="70.42"/>
    <col collapsed="false" customWidth="true" hidden="false" outlineLevel="0" max="5" min="5" style="31" width="14.99"/>
    <col collapsed="false" customWidth="true" hidden="false" outlineLevel="0" max="6" min="6" style="31" width="17.85"/>
    <col collapsed="false" customWidth="true" hidden="false" outlineLevel="0" max="7" min="7" style="19" width="41.42"/>
    <col collapsed="false" customWidth="true" hidden="false" outlineLevel="0" max="8" min="8" style="19" width="42.99"/>
    <col collapsed="false" customWidth="true" hidden="false" outlineLevel="0" max="9" min="9" style="19" width="45.84"/>
    <col collapsed="false" customWidth="true" hidden="false" outlineLevel="0" max="10" min="10" style="31" width="25.99"/>
    <col collapsed="false" customWidth="true" hidden="false" outlineLevel="0" max="11" min="11" style="31" width="10.28"/>
    <col collapsed="false" customWidth="true" hidden="true" outlineLevel="1" max="12" min="12" style="31" width="27.99"/>
    <col collapsed="false" customWidth="true" hidden="false" outlineLevel="0" max="13" min="13" style="31" width="29.99"/>
    <col collapsed="false" customWidth="true" hidden="true" outlineLevel="1" max="14" min="14" style="31" width="23.28"/>
    <col collapsed="false" customWidth="true" hidden="false" outlineLevel="0" max="15" min="15" style="31" width="14.28"/>
    <col collapsed="false" customWidth="true" hidden="false" outlineLevel="0" max="16" min="16" style="31" width="28.28"/>
    <col collapsed="false" customWidth="true" hidden="true" outlineLevel="1" max="17" min="17" style="59" width="28.28"/>
    <col collapsed="false" customWidth="true" hidden="false" outlineLevel="0" max="18" min="18" style="59" width="11.99"/>
    <col collapsed="false" customWidth="true" hidden="false" outlineLevel="0" max="19" min="19" style="31" width="25.28"/>
    <col collapsed="false" customWidth="false" hidden="false" outlineLevel="0" max="257" min="20" style="19" width="9.14"/>
  </cols>
  <sheetData>
    <row r="1" s="60" customFormat="true" ht="33" hidden="false" customHeight="false" outlineLevel="0" collapsed="false">
      <c r="B1" s="60" t="s">
        <v>0</v>
      </c>
      <c r="C1" s="61"/>
      <c r="D1" s="7"/>
      <c r="E1" s="61"/>
      <c r="F1" s="61"/>
      <c r="J1" s="61"/>
      <c r="K1" s="61"/>
      <c r="L1" s="61"/>
      <c r="M1" s="61"/>
      <c r="N1" s="61"/>
      <c r="O1" s="61"/>
      <c r="P1" s="61"/>
      <c r="Q1" s="62"/>
      <c r="R1" s="62"/>
      <c r="S1" s="61"/>
    </row>
    <row r="2" s="60" customFormat="true" ht="33" hidden="false" customHeight="false" outlineLevel="0" collapsed="false">
      <c r="B2" s="7" t="s">
        <v>1</v>
      </c>
      <c r="C2" s="8"/>
      <c r="D2" s="8"/>
      <c r="E2" s="8"/>
      <c r="F2" s="7"/>
      <c r="G2" s="7"/>
      <c r="H2" s="8"/>
      <c r="I2" s="63"/>
      <c r="J2" s="63"/>
      <c r="K2" s="63"/>
      <c r="L2" s="8"/>
      <c r="M2" s="61"/>
      <c r="N2" s="61"/>
      <c r="O2" s="61"/>
      <c r="P2" s="61"/>
      <c r="Q2" s="62"/>
      <c r="R2" s="62"/>
      <c r="S2" s="61"/>
    </row>
    <row r="3" s="9" customFormat="true" ht="33" hidden="false" customHeight="false" outlineLevel="0" collapsed="false">
      <c r="B3" s="7" t="s">
        <v>161</v>
      </c>
      <c r="C3" s="8"/>
      <c r="D3" s="8"/>
      <c r="E3" s="8"/>
      <c r="F3" s="7"/>
      <c r="G3" s="7"/>
      <c r="H3" s="8"/>
      <c r="I3" s="63"/>
      <c r="J3" s="63"/>
      <c r="K3" s="63"/>
      <c r="L3" s="8"/>
      <c r="M3" s="8"/>
      <c r="N3" s="8"/>
      <c r="O3" s="8"/>
      <c r="P3" s="8"/>
      <c r="Q3" s="64"/>
      <c r="R3" s="64"/>
      <c r="S3" s="8"/>
    </row>
    <row r="4" s="9" customFormat="true" ht="33" hidden="false" customHeight="false" outlineLevel="0" collapsed="false">
      <c r="B4" s="7"/>
      <c r="D4" s="10" t="n">
        <v>41049</v>
      </c>
      <c r="E4" s="8"/>
      <c r="F4" s="7"/>
      <c r="H4" s="8"/>
      <c r="I4" s="7" t="s">
        <v>3</v>
      </c>
      <c r="J4" s="63"/>
      <c r="K4" s="63"/>
      <c r="M4" s="8"/>
      <c r="N4" s="8"/>
      <c r="O4" s="8"/>
      <c r="P4" s="8"/>
      <c r="Q4" s="64"/>
      <c r="R4" s="64"/>
      <c r="S4" s="8"/>
    </row>
    <row r="5" s="9" customFormat="true" ht="33" hidden="false" customHeight="false" outlineLevel="0" collapsed="false">
      <c r="B5" s="11" t="s">
        <v>162</v>
      </c>
      <c r="C5" s="7"/>
      <c r="D5" s="8"/>
      <c r="E5" s="8"/>
      <c r="F5" s="7"/>
      <c r="G5" s="7"/>
      <c r="H5" s="8"/>
      <c r="I5" s="65"/>
      <c r="J5" s="63"/>
      <c r="K5" s="63"/>
      <c r="L5" s="8"/>
      <c r="M5" s="8"/>
      <c r="N5" s="8"/>
      <c r="O5" s="8"/>
      <c r="P5" s="8"/>
      <c r="Q5" s="64"/>
      <c r="R5" s="64"/>
      <c r="S5" s="8"/>
    </row>
    <row r="6" s="15" customFormat="true" ht="30.75" hidden="false" customHeight="true" outlineLevel="0" collapsed="false">
      <c r="A6" s="66" t="s">
        <v>5</v>
      </c>
      <c r="B6" s="12" t="s">
        <v>163</v>
      </c>
      <c r="C6" s="13" t="s">
        <v>6</v>
      </c>
      <c r="D6" s="13" t="s">
        <v>7</v>
      </c>
      <c r="E6" s="13" t="s">
        <v>8</v>
      </c>
      <c r="F6" s="13" t="s">
        <v>164</v>
      </c>
      <c r="G6" s="13" t="s">
        <v>9</v>
      </c>
      <c r="H6" s="13" t="s">
        <v>165</v>
      </c>
      <c r="I6" s="13" t="s">
        <v>166</v>
      </c>
      <c r="J6" s="13" t="s">
        <v>10</v>
      </c>
      <c r="K6" s="13"/>
      <c r="L6" s="13"/>
      <c r="M6" s="13"/>
      <c r="N6" s="13"/>
      <c r="O6" s="13"/>
      <c r="P6" s="13"/>
      <c r="Q6" s="13"/>
      <c r="R6" s="13"/>
      <c r="S6" s="13"/>
    </row>
    <row r="7" s="15" customFormat="true" ht="30.75" hidden="false" customHeight="false" outlineLevel="0" collapsed="false">
      <c r="A7" s="66"/>
      <c r="B7" s="12"/>
      <c r="C7" s="13"/>
      <c r="D7" s="13"/>
      <c r="E7" s="13"/>
      <c r="F7" s="13"/>
      <c r="G7" s="13"/>
      <c r="H7" s="13"/>
      <c r="I7" s="13"/>
      <c r="J7" s="13" t="s">
        <v>11</v>
      </c>
      <c r="K7" s="13"/>
      <c r="L7" s="67"/>
      <c r="M7" s="13" t="s">
        <v>12</v>
      </c>
      <c r="N7" s="13"/>
      <c r="O7" s="13"/>
      <c r="P7" s="13" t="s">
        <v>14</v>
      </c>
      <c r="Q7" s="13"/>
      <c r="R7" s="13"/>
      <c r="S7" s="13" t="s">
        <v>15</v>
      </c>
    </row>
    <row r="8" customFormat="false" ht="38.25" hidden="false" customHeight="true" outlineLevel="0" collapsed="false">
      <c r="D8" s="68" t="s">
        <v>155</v>
      </c>
    </row>
    <row r="9" customFormat="false" ht="42.75" hidden="false" customHeight="false" outlineLevel="0" collapsed="false">
      <c r="A9" s="69" t="n">
        <v>0.0527777777777777</v>
      </c>
      <c r="B9" s="70" t="n">
        <v>1</v>
      </c>
      <c r="C9" s="71" t="n">
        <v>76</v>
      </c>
      <c r="D9" s="72" t="s">
        <v>19</v>
      </c>
      <c r="E9" s="16" t="n">
        <v>1985</v>
      </c>
      <c r="F9" s="16" t="s">
        <v>167</v>
      </c>
      <c r="G9" s="22" t="s">
        <v>20</v>
      </c>
      <c r="H9" s="22" t="s">
        <v>168</v>
      </c>
      <c r="I9" s="22" t="s">
        <v>169</v>
      </c>
      <c r="J9" s="73" t="n">
        <f aca="false">L9-A9</f>
        <v>0.00342592592592593</v>
      </c>
      <c r="K9" s="74" t="n">
        <f aca="false">RANK(J9,$J$9:$J$26,98)</f>
        <v>2</v>
      </c>
      <c r="L9" s="20" t="n">
        <v>0.0562037037037037</v>
      </c>
      <c r="M9" s="20" t="n">
        <f aca="false">N9-L9</f>
        <v>0.00979166666666667</v>
      </c>
      <c r="N9" s="20" t="n">
        <v>0.0659953703703704</v>
      </c>
      <c r="O9" s="74" t="n">
        <f aca="false">RANK(M9,$M$9:$M$26,98)</f>
        <v>1</v>
      </c>
      <c r="P9" s="20" t="n">
        <f aca="false">Q9-N9</f>
        <v>0.00686342592592593</v>
      </c>
      <c r="Q9" s="20" t="n">
        <v>0.0728587962962963</v>
      </c>
      <c r="R9" s="74" t="n">
        <f aca="false">RANK(P9,$P$9:$P$26,98)</f>
        <v>4</v>
      </c>
      <c r="S9" s="20" t="n">
        <f aca="false">Q9-A9</f>
        <v>0.0200810185185185</v>
      </c>
    </row>
    <row r="10" customFormat="false" ht="42.75" hidden="false" customHeight="false" outlineLevel="0" collapsed="false">
      <c r="A10" s="69" t="n">
        <v>0.0493055555555555</v>
      </c>
      <c r="B10" s="70" t="n">
        <v>2</v>
      </c>
      <c r="C10" s="71" t="n">
        <v>71</v>
      </c>
      <c r="D10" s="75" t="s">
        <v>22</v>
      </c>
      <c r="E10" s="76" t="n">
        <v>1988</v>
      </c>
      <c r="F10" s="76" t="s">
        <v>167</v>
      </c>
      <c r="G10" s="22" t="s">
        <v>23</v>
      </c>
      <c r="H10" s="77" t="s">
        <v>170</v>
      </c>
      <c r="I10" s="23" t="s">
        <v>171</v>
      </c>
      <c r="J10" s="73" t="n">
        <f aca="false">L10-A10</f>
        <v>0.00337962962962963</v>
      </c>
      <c r="K10" s="74" t="n">
        <f aca="false">RANK(J10,$J$9:$J$26,98)</f>
        <v>1</v>
      </c>
      <c r="L10" s="20" t="n">
        <v>0.0526851851851852</v>
      </c>
      <c r="M10" s="20" t="n">
        <f aca="false">N10-L10</f>
        <v>0.0102777777777778</v>
      </c>
      <c r="N10" s="20" t="n">
        <v>0.062962962962963</v>
      </c>
      <c r="O10" s="74" t="n">
        <f aca="false">RANK(M10,$M$9:$M$26,98)</f>
        <v>4</v>
      </c>
      <c r="P10" s="20" t="n">
        <f aca="false">Q10-N10</f>
        <v>0.00675925925925926</v>
      </c>
      <c r="Q10" s="20" t="n">
        <v>0.0697222222222222</v>
      </c>
      <c r="R10" s="74" t="n">
        <f aca="false">RANK(P10,$P$9:$P$26,98)</f>
        <v>3</v>
      </c>
      <c r="S10" s="20" t="n">
        <f aca="false">Q10-A10</f>
        <v>0.0204166666666667</v>
      </c>
    </row>
    <row r="11" customFormat="false" ht="66" hidden="false" customHeight="false" outlineLevel="0" collapsed="false">
      <c r="A11" s="69" t="n">
        <v>0.0513888888888888</v>
      </c>
      <c r="B11" s="70" t="n">
        <v>3</v>
      </c>
      <c r="C11" s="71" t="n">
        <v>74</v>
      </c>
      <c r="D11" s="78" t="s">
        <v>27</v>
      </c>
      <c r="E11" s="79" t="n">
        <v>1989</v>
      </c>
      <c r="F11" s="79" t="s">
        <v>167</v>
      </c>
      <c r="G11" s="27" t="s">
        <v>172</v>
      </c>
      <c r="H11" s="27" t="s">
        <v>170</v>
      </c>
      <c r="I11" s="27" t="s">
        <v>173</v>
      </c>
      <c r="J11" s="73" t="n">
        <f aca="false">L11-A11</f>
        <v>0.0034837962962963</v>
      </c>
      <c r="K11" s="74" t="n">
        <f aca="false">RANK(J11,$J$9:$J$26,98)</f>
        <v>3</v>
      </c>
      <c r="L11" s="20" t="n">
        <v>0.0548726851851852</v>
      </c>
      <c r="M11" s="20" t="n">
        <f aca="false">N11-L11</f>
        <v>0.0106018518518519</v>
      </c>
      <c r="N11" s="20" t="n">
        <v>0.065474537037037</v>
      </c>
      <c r="O11" s="74" t="n">
        <f aca="false">RANK(M11,$M$9:$M$26,98)</f>
        <v>8</v>
      </c>
      <c r="P11" s="20" t="n">
        <f aca="false">Q11-N11</f>
        <v>0.00665509259259259</v>
      </c>
      <c r="Q11" s="20" t="n">
        <v>0.0721296296296296</v>
      </c>
      <c r="R11" s="74" t="n">
        <f aca="false">RANK(P11,$P$9:$P$26,98)</f>
        <v>2</v>
      </c>
      <c r="S11" s="20" t="n">
        <f aca="false">Q11-A11</f>
        <v>0.0207407407407407</v>
      </c>
    </row>
    <row r="12" customFormat="false" ht="42.75" hidden="false" customHeight="false" outlineLevel="0" collapsed="false">
      <c r="A12" s="69" t="n">
        <v>0.0520833333333333</v>
      </c>
      <c r="B12" s="70" t="n">
        <v>4</v>
      </c>
      <c r="C12" s="71" t="n">
        <v>75</v>
      </c>
      <c r="D12" s="78" t="s">
        <v>17</v>
      </c>
      <c r="E12" s="80" t="n">
        <v>1986</v>
      </c>
      <c r="F12" s="80" t="s">
        <v>174</v>
      </c>
      <c r="G12" s="22" t="s">
        <v>18</v>
      </c>
      <c r="H12" s="18" t="s">
        <v>168</v>
      </c>
      <c r="I12" s="18" t="s">
        <v>175</v>
      </c>
      <c r="J12" s="73" t="n">
        <f aca="false">L12-A12</f>
        <v>0.00381944444444444</v>
      </c>
      <c r="K12" s="74" t="n">
        <f aca="false">RANK(J12,$J$9:$J$26,98)</f>
        <v>11</v>
      </c>
      <c r="L12" s="20" t="n">
        <v>0.0559027777777778</v>
      </c>
      <c r="M12" s="20" t="n">
        <f aca="false">N12-L12</f>
        <v>0.0103819444444444</v>
      </c>
      <c r="N12" s="20" t="n">
        <v>0.0662847222222222</v>
      </c>
      <c r="O12" s="74" t="n">
        <f aca="false">RANK(M12,$M$9:$M$26,98)</f>
        <v>5</v>
      </c>
      <c r="P12" s="20" t="n">
        <f aca="false">Q12-N12</f>
        <v>0.0066087962962963</v>
      </c>
      <c r="Q12" s="20" t="n">
        <v>0.0728935185185185</v>
      </c>
      <c r="R12" s="74" t="n">
        <f aca="false">RANK(P12,$P$9:$P$26,98)</f>
        <v>1</v>
      </c>
      <c r="S12" s="20" t="n">
        <f aca="false">Q12-A12</f>
        <v>0.0208101851851852</v>
      </c>
    </row>
    <row r="13" customFormat="false" ht="42.75" hidden="false" customHeight="false" outlineLevel="0" collapsed="false">
      <c r="A13" s="69" t="n">
        <v>0.0486111111111111</v>
      </c>
      <c r="B13" s="70" t="n">
        <v>5</v>
      </c>
      <c r="C13" s="71" t="n">
        <v>70</v>
      </c>
      <c r="D13" s="78" t="s">
        <v>50</v>
      </c>
      <c r="E13" s="80" t="n">
        <v>1990</v>
      </c>
      <c r="F13" s="80" t="s">
        <v>167</v>
      </c>
      <c r="G13" s="22" t="s">
        <v>18</v>
      </c>
      <c r="H13" s="18" t="s">
        <v>176</v>
      </c>
      <c r="I13" s="18" t="s">
        <v>175</v>
      </c>
      <c r="J13" s="73" t="n">
        <f aca="false">L13-A13</f>
        <v>0.00371527777777778</v>
      </c>
      <c r="K13" s="74" t="n">
        <f aca="false">RANK(J13,$J$9:$J$26,98)</f>
        <v>9</v>
      </c>
      <c r="L13" s="20" t="n">
        <v>0.0523263888888889</v>
      </c>
      <c r="M13" s="20" t="n">
        <f aca="false">N13-L13</f>
        <v>0.0104050925925926</v>
      </c>
      <c r="N13" s="20" t="n">
        <v>0.0627314814814815</v>
      </c>
      <c r="O13" s="74" t="n">
        <f aca="false">RANK(M13,$M$9:$M$26,98)</f>
        <v>6</v>
      </c>
      <c r="P13" s="20" t="n">
        <f aca="false">Q13-N13</f>
        <v>0.00706018518518519</v>
      </c>
      <c r="Q13" s="20" t="n">
        <v>0.0697916666666667</v>
      </c>
      <c r="R13" s="74" t="n">
        <f aca="false">RANK(P13,$P$9:$P$26,98)</f>
        <v>5</v>
      </c>
      <c r="S13" s="20" t="n">
        <f aca="false">Q13-A13</f>
        <v>0.0211805555555556</v>
      </c>
    </row>
    <row r="14" customFormat="false" ht="42.75" hidden="false" customHeight="false" outlineLevel="0" collapsed="false">
      <c r="A14" s="69" t="n">
        <v>0.0479166666666666</v>
      </c>
      <c r="B14" s="70" t="n">
        <v>6</v>
      </c>
      <c r="C14" s="71" t="n">
        <v>69</v>
      </c>
      <c r="D14" s="75" t="s">
        <v>177</v>
      </c>
      <c r="E14" s="76" t="n">
        <v>1992</v>
      </c>
      <c r="F14" s="76" t="s">
        <v>167</v>
      </c>
      <c r="G14" s="22" t="s">
        <v>23</v>
      </c>
      <c r="H14" s="77" t="s">
        <v>170</v>
      </c>
      <c r="I14" s="23" t="s">
        <v>171</v>
      </c>
      <c r="J14" s="73" t="n">
        <f aca="false">L14-A14</f>
        <v>0.0037962962962963</v>
      </c>
      <c r="K14" s="74" t="n">
        <f aca="false">RANK(J14,$J$9:$J$26,98)</f>
        <v>10</v>
      </c>
      <c r="L14" s="81" t="n">
        <v>0.051712962962963</v>
      </c>
      <c r="M14" s="20" t="n">
        <f aca="false">N14-L14</f>
        <v>0.0101388888888889</v>
      </c>
      <c r="N14" s="20" t="n">
        <v>0.0618518518518519</v>
      </c>
      <c r="O14" s="74" t="n">
        <f aca="false">RANK(M14,$M$9:$M$26,98)</f>
        <v>2</v>
      </c>
      <c r="P14" s="20" t="n">
        <f aca="false">Q14-N14</f>
        <v>0.00733796296296296</v>
      </c>
      <c r="Q14" s="20" t="n">
        <v>0.0691898148148148</v>
      </c>
      <c r="R14" s="74" t="n">
        <f aca="false">RANK(P14,$P$9:$P$26,98)</f>
        <v>9</v>
      </c>
      <c r="S14" s="20" t="n">
        <f aca="false">Q14-A14</f>
        <v>0.0212731481481482</v>
      </c>
    </row>
    <row r="15" customFormat="false" ht="42.75" hidden="false" customHeight="false" outlineLevel="0" collapsed="false">
      <c r="A15" s="69" t="n">
        <v>0.05</v>
      </c>
      <c r="B15" s="70" t="n">
        <v>7</v>
      </c>
      <c r="C15" s="71" t="n">
        <v>72</v>
      </c>
      <c r="D15" s="78" t="s">
        <v>21</v>
      </c>
      <c r="E15" s="80" t="n">
        <v>1990</v>
      </c>
      <c r="F15" s="80" t="s">
        <v>167</v>
      </c>
      <c r="G15" s="22" t="s">
        <v>18</v>
      </c>
      <c r="H15" s="18" t="s">
        <v>178</v>
      </c>
      <c r="I15" s="18" t="s">
        <v>175</v>
      </c>
      <c r="J15" s="73" t="n">
        <f aca="false">L15-A15</f>
        <v>0.00353009259259259</v>
      </c>
      <c r="K15" s="74" t="n">
        <f aca="false">RANK(J15,$J$9:$J$26,98)</f>
        <v>4</v>
      </c>
      <c r="L15" s="20" t="n">
        <v>0.0535300925925926</v>
      </c>
      <c r="M15" s="20" t="n">
        <f aca="false">N15-L15</f>
        <v>0.0106134259259259</v>
      </c>
      <c r="N15" s="20" t="n">
        <v>0.0641435185185185</v>
      </c>
      <c r="O15" s="74" t="n">
        <f aca="false">RANK(M15,$M$9:$M$26,98)</f>
        <v>9</v>
      </c>
      <c r="P15" s="20" t="n">
        <f aca="false">Q15-N15</f>
        <v>0.00715277777777778</v>
      </c>
      <c r="Q15" s="20" t="n">
        <v>0.0712962962962963</v>
      </c>
      <c r="R15" s="74" t="n">
        <f aca="false">RANK(P15,$P$9:$P$26,98)</f>
        <v>7</v>
      </c>
      <c r="S15" s="20" t="n">
        <f aca="false">Q15-A15</f>
        <v>0.0212962962962963</v>
      </c>
    </row>
    <row r="16" customFormat="false" ht="42.75" hidden="false" customHeight="false" outlineLevel="0" collapsed="false">
      <c r="A16" s="69" t="n">
        <v>0.0451388888888888</v>
      </c>
      <c r="B16" s="70" t="n">
        <v>8</v>
      </c>
      <c r="C16" s="71" t="n">
        <v>65</v>
      </c>
      <c r="D16" s="78" t="s">
        <v>30</v>
      </c>
      <c r="E16" s="80" t="n">
        <v>1992</v>
      </c>
      <c r="F16" s="80" t="s">
        <v>179</v>
      </c>
      <c r="G16" s="22" t="s">
        <v>18</v>
      </c>
      <c r="H16" s="18" t="s">
        <v>168</v>
      </c>
      <c r="I16" s="18" t="s">
        <v>175</v>
      </c>
      <c r="J16" s="73" t="n">
        <f aca="false">L16-A16</f>
        <v>0.00398148148148148</v>
      </c>
      <c r="K16" s="74" t="n">
        <f aca="false">RANK(J16,$J$9:$J$26,98)</f>
        <v>13</v>
      </c>
      <c r="L16" s="20" t="n">
        <v>0.0491203703703704</v>
      </c>
      <c r="M16" s="20" t="n">
        <f aca="false">N16-L16</f>
        <v>0.0102199074074074</v>
      </c>
      <c r="N16" s="20" t="n">
        <v>0.0593402777777778</v>
      </c>
      <c r="O16" s="74" t="n">
        <f aca="false">RANK(M16,$M$9:$M$26,98)</f>
        <v>3</v>
      </c>
      <c r="P16" s="20" t="n">
        <f aca="false">Q16-N16</f>
        <v>0.00725694444444444</v>
      </c>
      <c r="Q16" s="20" t="n">
        <v>0.0665972222222222</v>
      </c>
      <c r="R16" s="74" t="n">
        <f aca="false">RANK(P16,$P$9:$P$26,98)</f>
        <v>8</v>
      </c>
      <c r="S16" s="20" t="n">
        <f aca="false">Q16-A16</f>
        <v>0.0214583333333333</v>
      </c>
    </row>
    <row r="17" customFormat="false" ht="42.75" hidden="false" customHeight="false" outlineLevel="0" collapsed="false">
      <c r="A17" s="69" t="n">
        <v>0.0506944444444444</v>
      </c>
      <c r="B17" s="70" t="n">
        <v>9</v>
      </c>
      <c r="C17" s="71" t="n">
        <v>73</v>
      </c>
      <c r="D17" s="72" t="s">
        <v>26</v>
      </c>
      <c r="E17" s="16" t="n">
        <v>1990</v>
      </c>
      <c r="F17" s="16" t="s">
        <v>167</v>
      </c>
      <c r="G17" s="22" t="s">
        <v>20</v>
      </c>
      <c r="H17" s="22" t="s">
        <v>168</v>
      </c>
      <c r="I17" s="22" t="s">
        <v>169</v>
      </c>
      <c r="J17" s="73" t="n">
        <f aca="false">L17-A17</f>
        <v>0.00366898148148148</v>
      </c>
      <c r="K17" s="74" t="n">
        <f aca="false">RANK(J17,$J$9:$J$26,98)</f>
        <v>5</v>
      </c>
      <c r="L17" s="20" t="n">
        <v>0.0543634259259259</v>
      </c>
      <c r="M17" s="20" t="n">
        <f aca="false">N17-L17</f>
        <v>0.0104398148148148</v>
      </c>
      <c r="N17" s="20" t="n">
        <v>0.0648032407407407</v>
      </c>
      <c r="O17" s="74" t="n">
        <f aca="false">RANK(M17,$M$9:$M$26,98)</f>
        <v>7</v>
      </c>
      <c r="P17" s="20" t="n">
        <f aca="false">Q17-N17</f>
        <v>0.00759259259259259</v>
      </c>
      <c r="Q17" s="20" t="n">
        <v>0.0723958333333333</v>
      </c>
      <c r="R17" s="74" t="n">
        <f aca="false">RANK(P17,$P$9:$P$26,98)</f>
        <v>11</v>
      </c>
      <c r="S17" s="20" t="n">
        <f aca="false">Q17-A17</f>
        <v>0.0217013888888889</v>
      </c>
    </row>
    <row r="18" customFormat="false" ht="42.75" hidden="false" customHeight="false" outlineLevel="0" collapsed="false">
      <c r="A18" s="69" t="n">
        <v>0.0465277777777777</v>
      </c>
      <c r="B18" s="70" t="n">
        <v>10</v>
      </c>
      <c r="C18" s="71" t="n">
        <v>67</v>
      </c>
      <c r="D18" s="75" t="s">
        <v>180</v>
      </c>
      <c r="E18" s="76" t="n">
        <v>1992</v>
      </c>
      <c r="F18" s="76" t="s">
        <v>167</v>
      </c>
      <c r="G18" s="22" t="s">
        <v>23</v>
      </c>
      <c r="H18" s="77" t="s">
        <v>170</v>
      </c>
      <c r="I18" s="23" t="s">
        <v>171</v>
      </c>
      <c r="J18" s="73" t="n">
        <f aca="false">L18-A18</f>
        <v>0.0037037037037037</v>
      </c>
      <c r="K18" s="74" t="n">
        <f aca="false">RANK(J18,$J$9:$J$26,98)</f>
        <v>8</v>
      </c>
      <c r="L18" s="20" t="n">
        <v>0.0502314814814815</v>
      </c>
      <c r="M18" s="20" t="n">
        <f aca="false">N18-L18</f>
        <v>0.0107523148148148</v>
      </c>
      <c r="N18" s="20" t="n">
        <v>0.0609837962962963</v>
      </c>
      <c r="O18" s="74" t="n">
        <f aca="false">RANK(M18,$M$9:$M$26,98)</f>
        <v>10</v>
      </c>
      <c r="P18" s="20" t="n">
        <f aca="false">Q18-N18</f>
        <v>0.00737268518518519</v>
      </c>
      <c r="Q18" s="20" t="n">
        <v>0.0683564814814815</v>
      </c>
      <c r="R18" s="74" t="n">
        <f aca="false">RANK(P18,$P$9:$P$26,98)</f>
        <v>10</v>
      </c>
      <c r="S18" s="20" t="n">
        <f aca="false">Q18-A18</f>
        <v>0.0218287037037037</v>
      </c>
    </row>
    <row r="19" customFormat="false" ht="42.75" hidden="false" customHeight="false" outlineLevel="0" collapsed="false">
      <c r="A19" s="69" t="n">
        <v>0.0472222222222222</v>
      </c>
      <c r="B19" s="70" t="n">
        <v>11</v>
      </c>
      <c r="C19" s="71" t="n">
        <v>68</v>
      </c>
      <c r="D19" s="78" t="s">
        <v>25</v>
      </c>
      <c r="E19" s="82" t="n">
        <v>1992</v>
      </c>
      <c r="F19" s="80" t="s">
        <v>167</v>
      </c>
      <c r="G19" s="22" t="s">
        <v>18</v>
      </c>
      <c r="H19" s="18" t="s">
        <v>176</v>
      </c>
      <c r="I19" s="18" t="s">
        <v>175</v>
      </c>
      <c r="J19" s="73" t="n">
        <f aca="false">L19-A19</f>
        <v>0.00368055555555556</v>
      </c>
      <c r="K19" s="74" t="n">
        <f aca="false">RANK(J19,$J$9:$J$26,98)</f>
        <v>7</v>
      </c>
      <c r="L19" s="20" t="n">
        <v>0.0509027777777778</v>
      </c>
      <c r="M19" s="20" t="n">
        <f aca="false">N19-L19</f>
        <v>0.0113888888888889</v>
      </c>
      <c r="N19" s="20" t="n">
        <v>0.0622916666666667</v>
      </c>
      <c r="O19" s="74" t="n">
        <f aca="false">RANK(M19,$M$9:$M$26,98)</f>
        <v>13</v>
      </c>
      <c r="P19" s="20" t="n">
        <f aca="false">Q19-N19</f>
        <v>0.00707175925925926</v>
      </c>
      <c r="Q19" s="20" t="n">
        <v>0.0693634259259259</v>
      </c>
      <c r="R19" s="74" t="n">
        <f aca="false">RANK(P19,$P$9:$P$26,98)</f>
        <v>6</v>
      </c>
      <c r="S19" s="20" t="n">
        <f aca="false">Q19-A19</f>
        <v>0.0221412037037037</v>
      </c>
    </row>
    <row r="20" s="26" customFormat="true" ht="42.75" hidden="false" customHeight="false" outlineLevel="0" collapsed="false">
      <c r="A20" s="69" t="n">
        <v>0.04375</v>
      </c>
      <c r="B20" s="70" t="n">
        <v>12</v>
      </c>
      <c r="C20" s="71" t="n">
        <v>63</v>
      </c>
      <c r="D20" s="72" t="s">
        <v>43</v>
      </c>
      <c r="E20" s="82" t="n">
        <v>1986</v>
      </c>
      <c r="F20" s="82" t="s">
        <v>174</v>
      </c>
      <c r="G20" s="22" t="s">
        <v>32</v>
      </c>
      <c r="H20" s="29" t="s">
        <v>178</v>
      </c>
      <c r="I20" s="29" t="s">
        <v>171</v>
      </c>
      <c r="J20" s="73" t="n">
        <f aca="false">L20-A20</f>
        <v>0.00366898148148148</v>
      </c>
      <c r="K20" s="74" t="n">
        <f aca="false">RANK(J20,$J$9:$J$26,98)</f>
        <v>5</v>
      </c>
      <c r="L20" s="20" t="n">
        <v>0.0474189814814815</v>
      </c>
      <c r="M20" s="20" t="n">
        <f aca="false">N20-L20</f>
        <v>0.010787037037037</v>
      </c>
      <c r="N20" s="20" t="n">
        <v>0.0582060185185185</v>
      </c>
      <c r="O20" s="74" t="n">
        <f aca="false">RANK(M20,$M$9:$M$26,98)</f>
        <v>11</v>
      </c>
      <c r="P20" s="20" t="n">
        <f aca="false">Q20-N20</f>
        <v>0.00796296296296296</v>
      </c>
      <c r="Q20" s="20" t="n">
        <v>0.0661689814814815</v>
      </c>
      <c r="R20" s="74" t="n">
        <f aca="false">RANK(P20,$P$9:$P$26,98)</f>
        <v>14</v>
      </c>
      <c r="S20" s="20" t="n">
        <f aca="false">Q20-A20</f>
        <v>0.0224189814814815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</row>
    <row r="21" s="26" customFormat="true" ht="42.75" hidden="false" customHeight="false" outlineLevel="0" collapsed="false">
      <c r="A21" s="69" t="n">
        <v>0.0458333333333333</v>
      </c>
      <c r="B21" s="70" t="n">
        <v>13</v>
      </c>
      <c r="C21" s="71" t="n">
        <v>66</v>
      </c>
      <c r="D21" s="72" t="s">
        <v>31</v>
      </c>
      <c r="E21" s="82" t="n">
        <v>1990</v>
      </c>
      <c r="F21" s="82" t="s">
        <v>167</v>
      </c>
      <c r="G21" s="22" t="s">
        <v>32</v>
      </c>
      <c r="H21" s="29" t="s">
        <v>178</v>
      </c>
      <c r="I21" s="29" t="s">
        <v>171</v>
      </c>
      <c r="J21" s="73" t="n">
        <f aca="false">L21-A21</f>
        <v>0.00386574074074074</v>
      </c>
      <c r="K21" s="74" t="n">
        <f aca="false">RANK(J21,$J$9:$J$26,98)</f>
        <v>12</v>
      </c>
      <c r="L21" s="20" t="n">
        <v>0.0496990740740741</v>
      </c>
      <c r="M21" s="20" t="n">
        <f aca="false">N21-L21</f>
        <v>0.0113773148148148</v>
      </c>
      <c r="N21" s="20" t="n">
        <v>0.0610763888888889</v>
      </c>
      <c r="O21" s="74" t="n">
        <f aca="false">RANK(M21,$M$9:$M$26,98)</f>
        <v>12</v>
      </c>
      <c r="P21" s="20" t="n">
        <f aca="false">Q21-N21</f>
        <v>0.00771990740740741</v>
      </c>
      <c r="Q21" s="20" t="n">
        <v>0.0687962962962963</v>
      </c>
      <c r="R21" s="74" t="n">
        <f aca="false">RANK(P21,$P$9:$P$26,98)</f>
        <v>12</v>
      </c>
      <c r="S21" s="20" t="n">
        <f aca="false">Q21-A21</f>
        <v>0.022962962962963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</row>
    <row r="22" s="26" customFormat="true" ht="42.75" hidden="false" customHeight="false" outlineLevel="0" collapsed="false">
      <c r="A22" s="69" t="n">
        <v>0.0416666666666666</v>
      </c>
      <c r="B22" s="70" t="n">
        <v>14</v>
      </c>
      <c r="C22" s="71" t="n">
        <v>60</v>
      </c>
      <c r="D22" s="72" t="s">
        <v>181</v>
      </c>
      <c r="E22" s="16" t="n">
        <v>1991</v>
      </c>
      <c r="F22" s="16" t="s">
        <v>179</v>
      </c>
      <c r="G22" s="22" t="s">
        <v>39</v>
      </c>
      <c r="H22" s="29" t="s">
        <v>168</v>
      </c>
      <c r="I22" s="22" t="s">
        <v>182</v>
      </c>
      <c r="J22" s="73" t="n">
        <f aca="false">L22-A22</f>
        <v>0.00412037037037037</v>
      </c>
      <c r="K22" s="74" t="n">
        <f aca="false">RANK(J22,$J$9:$J$26,98)</f>
        <v>14</v>
      </c>
      <c r="L22" s="81" t="n">
        <v>0.045787037037037</v>
      </c>
      <c r="M22" s="20" t="n">
        <f aca="false">N22-L22</f>
        <v>0.011412037037037</v>
      </c>
      <c r="N22" s="20" t="n">
        <v>0.0571990740740741</v>
      </c>
      <c r="O22" s="74" t="n">
        <f aca="false">RANK(M22,$M$9:$M$26,98)</f>
        <v>14</v>
      </c>
      <c r="P22" s="20" t="n">
        <f aca="false">Q22-N22</f>
        <v>0.00775462962962963</v>
      </c>
      <c r="Q22" s="20" t="n">
        <v>0.0649537037037037</v>
      </c>
      <c r="R22" s="74" t="n">
        <f aca="false">RANK(P22,$P$9:$P$26,98)</f>
        <v>13</v>
      </c>
      <c r="S22" s="20" t="n">
        <f aca="false">Q22-A22</f>
        <v>0.023287037037037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</row>
    <row r="23" s="26" customFormat="true" ht="42.75" hidden="false" customHeight="false" outlineLevel="0" collapsed="false">
      <c r="A23" s="69" t="n">
        <v>0.0430555555555555</v>
      </c>
      <c r="B23" s="70" t="n">
        <v>15</v>
      </c>
      <c r="C23" s="71" t="n">
        <v>62</v>
      </c>
      <c r="D23" s="75" t="s">
        <v>44</v>
      </c>
      <c r="E23" s="76" t="n">
        <v>1992</v>
      </c>
      <c r="F23" s="76" t="s">
        <v>167</v>
      </c>
      <c r="G23" s="22" t="s">
        <v>23</v>
      </c>
      <c r="H23" s="77" t="s">
        <v>170</v>
      </c>
      <c r="I23" s="23" t="s">
        <v>171</v>
      </c>
      <c r="J23" s="73" t="n">
        <f aca="false">L23-A23</f>
        <v>0.00418981481481482</v>
      </c>
      <c r="K23" s="74" t="n">
        <f aca="false">RANK(J23,$J$9:$J$26,98)</f>
        <v>15</v>
      </c>
      <c r="L23" s="20" t="n">
        <v>0.0472453703703704</v>
      </c>
      <c r="M23" s="20" t="n">
        <f aca="false">N23-L23</f>
        <v>0.0115740740740741</v>
      </c>
      <c r="N23" s="20" t="n">
        <v>0.0588194444444444</v>
      </c>
      <c r="O23" s="74" t="n">
        <f aca="false">RANK(M23,$M$9:$M$26,98)</f>
        <v>15</v>
      </c>
      <c r="P23" s="20" t="n">
        <f aca="false">Q23-N23</f>
        <v>0.00810185185185185</v>
      </c>
      <c r="Q23" s="20" t="n">
        <v>0.0669212962962963</v>
      </c>
      <c r="R23" s="74" t="n">
        <f aca="false">RANK(P23,$P$9:$P$26,98)</f>
        <v>15</v>
      </c>
      <c r="S23" s="20" t="n">
        <f aca="false">Q23-A23</f>
        <v>0.0238657407407407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</row>
    <row r="24" customFormat="false" ht="42.75" hidden="false" customHeight="false" outlineLevel="0" collapsed="false">
      <c r="A24" s="69" t="n">
        <v>0.0423611111111111</v>
      </c>
      <c r="B24" s="70" t="n">
        <v>16</v>
      </c>
      <c r="C24" s="71" t="n">
        <v>61</v>
      </c>
      <c r="D24" s="72" t="s">
        <v>156</v>
      </c>
      <c r="E24" s="16" t="n">
        <v>1971</v>
      </c>
      <c r="F24" s="16" t="s">
        <v>167</v>
      </c>
      <c r="G24" s="22" t="s">
        <v>39</v>
      </c>
      <c r="H24" s="22"/>
      <c r="I24" s="22"/>
      <c r="J24" s="73" t="n">
        <f aca="false">L24-A24</f>
        <v>0.00458333333333333</v>
      </c>
      <c r="K24" s="74" t="n">
        <f aca="false">RANK(J24,$J$9:$J$26,98)</f>
        <v>17</v>
      </c>
      <c r="L24" s="20" t="n">
        <v>0.0469444444444445</v>
      </c>
      <c r="M24" s="20" t="n">
        <f aca="false">N24-L24</f>
        <v>0.0122222222222222</v>
      </c>
      <c r="N24" s="20" t="n">
        <v>0.0591666666666667</v>
      </c>
      <c r="O24" s="74" t="n">
        <f aca="false">RANK(M24,$M$9:$M$26,98)</f>
        <v>16</v>
      </c>
      <c r="P24" s="20" t="n">
        <f aca="false">Q24-N24</f>
        <v>0.00822916666666667</v>
      </c>
      <c r="Q24" s="20" t="n">
        <v>0.0673958333333333</v>
      </c>
      <c r="R24" s="74" t="n">
        <f aca="false">RANK(P24,$P$9:$P$26,98)</f>
        <v>17</v>
      </c>
      <c r="S24" s="20" t="n">
        <f aca="false">Q24-A24</f>
        <v>0.0250347222222222</v>
      </c>
    </row>
    <row r="25" customFormat="false" ht="42.75" hidden="false" customHeight="false" outlineLevel="0" collapsed="false">
      <c r="A25" s="69" t="n">
        <v>0.0409722222222222</v>
      </c>
      <c r="B25" s="70" t="n">
        <v>17</v>
      </c>
      <c r="C25" s="71" t="n">
        <v>59</v>
      </c>
      <c r="D25" s="72" t="s">
        <v>183</v>
      </c>
      <c r="E25" s="16" t="n">
        <v>1992</v>
      </c>
      <c r="F25" s="16" t="s">
        <v>184</v>
      </c>
      <c r="G25" s="22" t="s">
        <v>41</v>
      </c>
      <c r="H25" s="22" t="s">
        <v>170</v>
      </c>
      <c r="I25" s="22" t="s">
        <v>185</v>
      </c>
      <c r="J25" s="73" t="n">
        <f aca="false">L25-A25</f>
        <v>0.00456018518518519</v>
      </c>
      <c r="K25" s="74" t="n">
        <f aca="false">RANK(J25,$J$9:$J$26,98)</f>
        <v>16</v>
      </c>
      <c r="L25" s="81" t="n">
        <v>0.0455324074074074</v>
      </c>
      <c r="M25" s="20" t="n">
        <f aca="false">N25-L25</f>
        <v>0.0125</v>
      </c>
      <c r="N25" s="20" t="n">
        <v>0.0580324074074074</v>
      </c>
      <c r="O25" s="74" t="n">
        <f aca="false">RANK(M25,$M$9:$M$26,98)</f>
        <v>18</v>
      </c>
      <c r="P25" s="20" t="n">
        <f aca="false">Q25-N25</f>
        <v>0.00886574074074074</v>
      </c>
      <c r="Q25" s="20" t="n">
        <v>0.0668981481481482</v>
      </c>
      <c r="R25" s="74" t="n">
        <f aca="false">RANK(P25,$P$9:$P$26,98)</f>
        <v>18</v>
      </c>
      <c r="S25" s="20" t="n">
        <f aca="false">Q25-A25</f>
        <v>0.0259259259259259</v>
      </c>
    </row>
    <row r="26" customFormat="false" ht="42.75" hidden="false" customHeight="false" outlineLevel="0" collapsed="false">
      <c r="A26" s="69" t="n">
        <v>0.0722222222222222</v>
      </c>
      <c r="B26" s="70" t="n">
        <v>18</v>
      </c>
      <c r="C26" s="71" t="n">
        <v>104</v>
      </c>
      <c r="D26" s="83" t="s">
        <v>47</v>
      </c>
      <c r="E26" s="76" t="n">
        <v>1979</v>
      </c>
      <c r="F26" s="16"/>
      <c r="G26" s="22" t="s">
        <v>102</v>
      </c>
      <c r="H26" s="77" t="s">
        <v>186</v>
      </c>
      <c r="I26" s="27" t="s">
        <v>187</v>
      </c>
      <c r="J26" s="73" t="n">
        <f aca="false">L26-A26</f>
        <v>0.00565972222222222</v>
      </c>
      <c r="K26" s="74" t="n">
        <f aca="false">RANK(J26,$J$9:$J$26,98)</f>
        <v>18</v>
      </c>
      <c r="L26" s="81" t="n">
        <v>0.0778819444444445</v>
      </c>
      <c r="M26" s="20" t="n">
        <f aca="false">N26-L26</f>
        <v>0.0123958333333333</v>
      </c>
      <c r="N26" s="20" t="n">
        <v>0.0902777777777778</v>
      </c>
      <c r="O26" s="74" t="n">
        <f aca="false">RANK(M26,$M$9:$M$26,98)</f>
        <v>17</v>
      </c>
      <c r="P26" s="20" t="n">
        <f aca="false">Q26-N26</f>
        <v>0.00821759259259259</v>
      </c>
      <c r="Q26" s="20" t="n">
        <v>0.0984953703703704</v>
      </c>
      <c r="R26" s="74" t="n">
        <f aca="false">RANK(P26,$P$9:$P$26,98)</f>
        <v>16</v>
      </c>
      <c r="S26" s="20" t="n">
        <f aca="false">Q26-A26</f>
        <v>0.0262731481481482</v>
      </c>
    </row>
    <row r="27" customFormat="false" ht="42.75" hidden="false" customHeight="false" outlineLevel="0" collapsed="false">
      <c r="A27" s="69"/>
      <c r="B27" s="70"/>
      <c r="C27" s="71"/>
      <c r="D27" s="84" t="s">
        <v>188</v>
      </c>
      <c r="E27" s="16"/>
      <c r="F27" s="16"/>
      <c r="G27" s="22"/>
      <c r="H27" s="22"/>
      <c r="I27" s="22"/>
      <c r="J27" s="73"/>
      <c r="K27" s="74"/>
      <c r="L27" s="81"/>
      <c r="M27" s="20"/>
      <c r="N27" s="20"/>
      <c r="O27" s="74"/>
      <c r="P27" s="20"/>
      <c r="Q27" s="20"/>
      <c r="R27" s="74"/>
      <c r="S27" s="20"/>
    </row>
    <row r="28" customFormat="false" ht="42.75" hidden="false" customHeight="false" outlineLevel="0" collapsed="false">
      <c r="A28" s="69" t="n">
        <v>0.0597222222222222</v>
      </c>
      <c r="B28" s="70" t="n">
        <v>1</v>
      </c>
      <c r="C28" s="71" t="n">
        <v>86</v>
      </c>
      <c r="D28" s="72" t="s">
        <v>34</v>
      </c>
      <c r="E28" s="16" t="n">
        <v>1993</v>
      </c>
      <c r="F28" s="16" t="s">
        <v>179</v>
      </c>
      <c r="G28" s="22" t="s">
        <v>35</v>
      </c>
      <c r="H28" s="22" t="s">
        <v>168</v>
      </c>
      <c r="I28" s="22" t="s">
        <v>189</v>
      </c>
      <c r="J28" s="73" t="n">
        <f aca="false">L28-A28</f>
        <v>0.00365740740740741</v>
      </c>
      <c r="K28" s="74" t="n">
        <f aca="false">RANK(J28,$J$28:$J$36,98)</f>
        <v>1</v>
      </c>
      <c r="L28" s="20" t="n">
        <v>0.0633796296296296</v>
      </c>
      <c r="M28" s="20" t="n">
        <f aca="false">N28-L28</f>
        <v>0.011099537037037</v>
      </c>
      <c r="N28" s="20" t="n">
        <v>0.0744791666666667</v>
      </c>
      <c r="O28" s="74" t="n">
        <f aca="false">RANK(M28,$M$28:$M$36,98)</f>
        <v>1</v>
      </c>
      <c r="P28" s="20" t="n">
        <f aca="false">Q28-N28</f>
        <v>0.00732638888888889</v>
      </c>
      <c r="Q28" s="20" t="n">
        <v>0.0818055555555556</v>
      </c>
      <c r="R28" s="74" t="n">
        <f aca="false">RANK(P28,$P$28:$P$36,98)</f>
        <v>1</v>
      </c>
      <c r="S28" s="20" t="n">
        <f aca="false">Q28-A28</f>
        <v>0.0220833333333333</v>
      </c>
    </row>
    <row r="29" customFormat="false" ht="42.75" hidden="false" customHeight="false" outlineLevel="0" collapsed="false">
      <c r="A29" s="69" t="n">
        <v>0.0590277777777777</v>
      </c>
      <c r="B29" s="70" t="n">
        <v>2</v>
      </c>
      <c r="C29" s="71" t="n">
        <v>85</v>
      </c>
      <c r="D29" s="83" t="s">
        <v>36</v>
      </c>
      <c r="E29" s="85" t="n">
        <v>1993</v>
      </c>
      <c r="F29" s="16" t="s">
        <v>179</v>
      </c>
      <c r="G29" s="22" t="s">
        <v>23</v>
      </c>
      <c r="H29" s="77" t="s">
        <v>170</v>
      </c>
      <c r="I29" s="23" t="s">
        <v>190</v>
      </c>
      <c r="J29" s="73"/>
      <c r="K29" s="74"/>
      <c r="L29" s="20"/>
      <c r="M29" s="20"/>
      <c r="N29" s="20"/>
      <c r="O29" s="74"/>
      <c r="P29" s="20"/>
      <c r="Q29" s="20" t="n">
        <v>0.0817361111111111</v>
      </c>
      <c r="R29" s="74"/>
      <c r="S29" s="20" t="n">
        <f aca="false">Q29-A29</f>
        <v>0.0227083333333333</v>
      </c>
    </row>
    <row r="30" customFormat="false" ht="42.75" hidden="false" customHeight="false" outlineLevel="0" collapsed="false">
      <c r="A30" s="69" t="n">
        <v>0.0576388888888888</v>
      </c>
      <c r="B30" s="70" t="n">
        <v>3</v>
      </c>
      <c r="C30" s="71" t="n">
        <v>83</v>
      </c>
      <c r="D30" s="75" t="s">
        <v>191</v>
      </c>
      <c r="E30" s="76" t="n">
        <v>1993</v>
      </c>
      <c r="F30" s="16" t="s">
        <v>167</v>
      </c>
      <c r="G30" s="22" t="s">
        <v>23</v>
      </c>
      <c r="H30" s="77" t="s">
        <v>170</v>
      </c>
      <c r="I30" s="23" t="s">
        <v>171</v>
      </c>
      <c r="J30" s="73" t="n">
        <f aca="false">L30-A30</f>
        <v>0.00384259259259259</v>
      </c>
      <c r="K30" s="74" t="n">
        <f aca="false">RANK(J30,$J$28:$J$36,98)</f>
        <v>2</v>
      </c>
      <c r="L30" s="20" t="n">
        <v>0.0614814814814815</v>
      </c>
      <c r="M30" s="20" t="n">
        <f aca="false">N30-L30</f>
        <v>0.0112962962962963</v>
      </c>
      <c r="N30" s="20" t="n">
        <v>0.0727777777777778</v>
      </c>
      <c r="O30" s="74" t="n">
        <f aca="false">RANK(M30,$M$28:$M$36,98)</f>
        <v>3</v>
      </c>
      <c r="P30" s="20" t="n">
        <f aca="false">Q30-N30</f>
        <v>0.00850694444444444</v>
      </c>
      <c r="Q30" s="20" t="n">
        <v>0.0812847222222222</v>
      </c>
      <c r="R30" s="74" t="n">
        <f aca="false">RANK(P30,$P$28:$P$36,98)</f>
        <v>3</v>
      </c>
      <c r="S30" s="20" t="n">
        <f aca="false">Q30-A30</f>
        <v>0.0236458333333333</v>
      </c>
    </row>
    <row r="31" customFormat="false" ht="42.75" hidden="false" customHeight="false" outlineLevel="0" collapsed="false">
      <c r="A31" s="69" t="n">
        <v>0.0569444444444444</v>
      </c>
      <c r="B31" s="70" t="n">
        <v>4</v>
      </c>
      <c r="C31" s="71" t="n">
        <v>82</v>
      </c>
      <c r="D31" s="72" t="s">
        <v>38</v>
      </c>
      <c r="E31" s="16" t="n">
        <v>1993</v>
      </c>
      <c r="F31" s="16" t="s">
        <v>184</v>
      </c>
      <c r="G31" s="22" t="s">
        <v>39</v>
      </c>
      <c r="H31" s="29" t="s">
        <v>168</v>
      </c>
      <c r="I31" s="22" t="s">
        <v>182</v>
      </c>
      <c r="J31" s="73" t="n">
        <f aca="false">L31-A31</f>
        <v>0.00400462962962963</v>
      </c>
      <c r="K31" s="74" t="n">
        <f aca="false">RANK(J31,$J$28:$J$36,98)</f>
        <v>3</v>
      </c>
      <c r="L31" s="20" t="n">
        <v>0.0609490740740741</v>
      </c>
      <c r="M31" s="20" t="n">
        <f aca="false">N31-L31</f>
        <v>0.0111574074074074</v>
      </c>
      <c r="N31" s="20" t="n">
        <v>0.0721064814814815</v>
      </c>
      <c r="O31" s="74" t="n">
        <f aca="false">RANK(M31,$M$28:$M$36,98)</f>
        <v>2</v>
      </c>
      <c r="P31" s="20" t="n">
        <f aca="false">Q31-N31</f>
        <v>0.00856481481481482</v>
      </c>
      <c r="Q31" s="20" t="n">
        <v>0.0806712962962963</v>
      </c>
      <c r="R31" s="74" t="n">
        <f aca="false">RANK(P31,$P$28:$P$36,98)</f>
        <v>4</v>
      </c>
      <c r="S31" s="20" t="n">
        <f aca="false">Q31-A31</f>
        <v>0.0237268518518519</v>
      </c>
    </row>
    <row r="32" customFormat="false" ht="42.75" hidden="false" customHeight="false" outlineLevel="0" collapsed="false">
      <c r="A32" s="69" t="n">
        <v>0.0534722222222222</v>
      </c>
      <c r="B32" s="70" t="n">
        <v>5</v>
      </c>
      <c r="C32" s="71" t="n">
        <v>77</v>
      </c>
      <c r="D32" s="72" t="s">
        <v>42</v>
      </c>
      <c r="E32" s="16" t="n">
        <v>1994</v>
      </c>
      <c r="F32" s="16" t="s">
        <v>179</v>
      </c>
      <c r="G32" s="22" t="s">
        <v>39</v>
      </c>
      <c r="H32" s="29" t="s">
        <v>168</v>
      </c>
      <c r="I32" s="22" t="s">
        <v>182</v>
      </c>
      <c r="J32" s="73" t="n">
        <f aca="false">L32-A32</f>
        <v>0.0041087962962963</v>
      </c>
      <c r="K32" s="74" t="n">
        <f aca="false">RANK(J32,$J$28:$J$36,98)</f>
        <v>4</v>
      </c>
      <c r="L32" s="20" t="n">
        <v>0.0575810185185185</v>
      </c>
      <c r="M32" s="20" t="n">
        <f aca="false">N32-L32</f>
        <v>0.012349537037037</v>
      </c>
      <c r="N32" s="20" t="n">
        <v>0.0699305555555556</v>
      </c>
      <c r="O32" s="74" t="n">
        <f aca="false">RANK(M32,$M$28:$M$36,98)</f>
        <v>6</v>
      </c>
      <c r="P32" s="20" t="n">
        <f aca="false">Q32-N32</f>
        <v>0.00865740740740741</v>
      </c>
      <c r="Q32" s="20" t="n">
        <v>0.078587962962963</v>
      </c>
      <c r="R32" s="74" t="n">
        <f aca="false">RANK(P32,$P$28:$P$36,98)</f>
        <v>5</v>
      </c>
      <c r="S32" s="20" t="n">
        <f aca="false">Q32-A32</f>
        <v>0.0251157407407407</v>
      </c>
    </row>
    <row r="33" s="26" customFormat="true" ht="42.75" hidden="false" customHeight="false" outlineLevel="0" collapsed="false">
      <c r="A33" s="69" t="n">
        <v>0.0555555555555555</v>
      </c>
      <c r="B33" s="70" t="n">
        <v>6</v>
      </c>
      <c r="C33" s="71" t="n">
        <v>80</v>
      </c>
      <c r="D33" s="72" t="s">
        <v>192</v>
      </c>
      <c r="E33" s="16" t="n">
        <v>1993</v>
      </c>
      <c r="F33" s="16" t="s">
        <v>179</v>
      </c>
      <c r="G33" s="22" t="s">
        <v>41</v>
      </c>
      <c r="H33" s="22" t="s">
        <v>170</v>
      </c>
      <c r="I33" s="22" t="s">
        <v>193</v>
      </c>
      <c r="J33" s="73" t="n">
        <f aca="false">L33-A33</f>
        <v>0.00413194444444444</v>
      </c>
      <c r="K33" s="74" t="n">
        <f aca="false">RANK(J33,$J$28:$J$36,98)</f>
        <v>5</v>
      </c>
      <c r="L33" s="81" t="n">
        <v>0.0596875</v>
      </c>
      <c r="M33" s="20" t="n">
        <f aca="false">N33-L33</f>
        <v>0.0119444444444444</v>
      </c>
      <c r="N33" s="20" t="n">
        <v>0.0716319444444444</v>
      </c>
      <c r="O33" s="74" t="n">
        <f aca="false">RANK(M33,$M$28:$M$36,98)</f>
        <v>5</v>
      </c>
      <c r="P33" s="20" t="n">
        <f aca="false">Q33-N33</f>
        <v>0.00936342592592593</v>
      </c>
      <c r="Q33" s="20" t="n">
        <v>0.0809953703703704</v>
      </c>
      <c r="R33" s="74" t="n">
        <f aca="false">RANK(P33,$P$28:$P$36,98)</f>
        <v>7</v>
      </c>
      <c r="S33" s="20" t="n">
        <f aca="false">Q33-A33</f>
        <v>0.0254398148148148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</row>
    <row r="34" customFormat="false" ht="42.75" hidden="false" customHeight="false" outlineLevel="0" collapsed="false">
      <c r="A34" s="69" t="n">
        <v>0.0548611111111111</v>
      </c>
      <c r="B34" s="70" t="n">
        <v>7</v>
      </c>
      <c r="C34" s="71" t="n">
        <v>79</v>
      </c>
      <c r="D34" s="72" t="s">
        <v>194</v>
      </c>
      <c r="E34" s="16" t="n">
        <v>1993</v>
      </c>
      <c r="F34" s="16" t="s">
        <v>179</v>
      </c>
      <c r="G34" s="22" t="s">
        <v>70</v>
      </c>
      <c r="H34" s="22" t="s">
        <v>195</v>
      </c>
      <c r="I34" s="22" t="s">
        <v>196</v>
      </c>
      <c r="J34" s="73" t="n">
        <f aca="false">L34-A34</f>
        <v>0.00575231481481482</v>
      </c>
      <c r="K34" s="74" t="n">
        <f aca="false">RANK(J34,$J$28:$J$36,98)</f>
        <v>8</v>
      </c>
      <c r="L34" s="81" t="n">
        <v>0.0606134259259259</v>
      </c>
      <c r="M34" s="20" t="n">
        <f aca="false">N34-L34</f>
        <v>0.0116435185185185</v>
      </c>
      <c r="N34" s="20" t="n">
        <v>0.0722569444444444</v>
      </c>
      <c r="O34" s="74" t="n">
        <f aca="false">RANK(M34,$M$28:$M$36,98)</f>
        <v>4</v>
      </c>
      <c r="P34" s="20" t="n">
        <f aca="false">Q34-N34</f>
        <v>0.00846064814814815</v>
      </c>
      <c r="Q34" s="20" t="n">
        <v>0.0807175925925926</v>
      </c>
      <c r="R34" s="74" t="n">
        <f aca="false">RANK(P34,$P$28:$P$36,98)</f>
        <v>2</v>
      </c>
      <c r="S34" s="20" t="n">
        <f aca="false">Q34-A34</f>
        <v>0.0258564814814815</v>
      </c>
      <c r="BV34" s="26"/>
      <c r="BW34" s="26"/>
    </row>
    <row r="35" customFormat="false" ht="42.75" hidden="false" customHeight="false" outlineLevel="0" collapsed="false">
      <c r="A35" s="69" t="n">
        <v>0.0541666666666666</v>
      </c>
      <c r="B35" s="70" t="n">
        <v>8</v>
      </c>
      <c r="C35" s="71" t="n">
        <v>78</v>
      </c>
      <c r="D35" s="83" t="s">
        <v>197</v>
      </c>
      <c r="E35" s="76" t="n">
        <v>1994</v>
      </c>
      <c r="F35" s="16" t="s">
        <v>179</v>
      </c>
      <c r="G35" s="22" t="s">
        <v>23</v>
      </c>
      <c r="H35" s="77" t="s">
        <v>170</v>
      </c>
      <c r="I35" s="30" t="s">
        <v>198</v>
      </c>
      <c r="J35" s="73" t="n">
        <f aca="false">L35-A35</f>
        <v>0.00456018518518519</v>
      </c>
      <c r="K35" s="74" t="n">
        <f aca="false">RANK(J35,$J$28:$J$36,98)</f>
        <v>7</v>
      </c>
      <c r="L35" s="81" t="n">
        <v>0.0587268518518519</v>
      </c>
      <c r="M35" s="20" t="n">
        <f aca="false">N35-L35</f>
        <v>0.0126736111111111</v>
      </c>
      <c r="N35" s="20" t="n">
        <v>0.071400462962963</v>
      </c>
      <c r="O35" s="74" t="n">
        <f aca="false">RANK(M35,$M$28:$M$36,98)</f>
        <v>8</v>
      </c>
      <c r="P35" s="20" t="n">
        <f aca="false">Q35-N35</f>
        <v>0.00899305555555556</v>
      </c>
      <c r="Q35" s="20" t="n">
        <v>0.0803935185185185</v>
      </c>
      <c r="R35" s="74" t="n">
        <f aca="false">RANK(P35,$P$28:$P$36,98)</f>
        <v>6</v>
      </c>
      <c r="S35" s="20" t="n">
        <f aca="false">Q35-A35</f>
        <v>0.0262268518518519</v>
      </c>
    </row>
    <row r="36" customFormat="false" ht="42.75" hidden="false" customHeight="false" outlineLevel="0" collapsed="false">
      <c r="A36" s="69" t="n">
        <v>0.05625</v>
      </c>
      <c r="B36" s="70" t="n">
        <v>9</v>
      </c>
      <c r="C36" s="71" t="n">
        <v>81</v>
      </c>
      <c r="D36" s="72" t="s">
        <v>199</v>
      </c>
      <c r="E36" s="16" t="n">
        <v>1993</v>
      </c>
      <c r="F36" s="16" t="s">
        <v>184</v>
      </c>
      <c r="G36" s="22" t="s">
        <v>41</v>
      </c>
      <c r="H36" s="22" t="s">
        <v>170</v>
      </c>
      <c r="I36" s="22" t="s">
        <v>185</v>
      </c>
      <c r="J36" s="73" t="n">
        <f aca="false">L36-A36</f>
        <v>0.00450231481481482</v>
      </c>
      <c r="K36" s="74" t="n">
        <f aca="false">RANK(J36,$J$28:$J$36,98)</f>
        <v>6</v>
      </c>
      <c r="L36" s="81" t="n">
        <v>0.0607523148148148</v>
      </c>
      <c r="M36" s="20" t="n">
        <f aca="false">N36-L36</f>
        <v>0.0125694444444444</v>
      </c>
      <c r="N36" s="20" t="n">
        <v>0.0733217592592593</v>
      </c>
      <c r="O36" s="74" t="n">
        <f aca="false">RANK(M36,$M$28:$M$36,98)</f>
        <v>7</v>
      </c>
      <c r="P36" s="20" t="n">
        <f aca="false">Q36-N36</f>
        <v>0.00980324074074074</v>
      </c>
      <c r="Q36" s="20" t="n">
        <v>0.083125</v>
      </c>
      <c r="R36" s="74" t="n">
        <f aca="false">RANK(P36,$P$28:$P$36,98)</f>
        <v>8</v>
      </c>
      <c r="S36" s="20" t="n">
        <f aca="false">Q36-A36</f>
        <v>0.026875</v>
      </c>
    </row>
    <row r="37" customFormat="false" ht="42.75" hidden="false" customHeight="false" outlineLevel="0" collapsed="false">
      <c r="A37" s="69"/>
      <c r="B37" s="70"/>
      <c r="C37" s="71"/>
      <c r="D37" s="86" t="s">
        <v>200</v>
      </c>
      <c r="E37" s="76"/>
      <c r="F37" s="16"/>
      <c r="G37" s="22"/>
      <c r="H37" s="77"/>
      <c r="I37" s="30"/>
      <c r="J37" s="73"/>
      <c r="K37" s="74"/>
      <c r="L37" s="81"/>
      <c r="M37" s="20"/>
      <c r="N37" s="20"/>
      <c r="O37" s="74"/>
      <c r="P37" s="20"/>
      <c r="Q37" s="20"/>
      <c r="R37" s="74"/>
      <c r="S37" s="20"/>
    </row>
    <row r="38" customFormat="false" ht="42.75" hidden="false" customHeight="false" outlineLevel="0" collapsed="false">
      <c r="A38" s="69" t="n">
        <v>0.0951388888888888</v>
      </c>
      <c r="B38" s="70" t="n">
        <v>1</v>
      </c>
      <c r="C38" s="71" t="n">
        <v>138</v>
      </c>
      <c r="D38" s="72" t="s">
        <v>201</v>
      </c>
      <c r="E38" s="16" t="n">
        <v>1998</v>
      </c>
      <c r="F38" s="16" t="s">
        <v>179</v>
      </c>
      <c r="G38" s="22" t="s">
        <v>70</v>
      </c>
      <c r="H38" s="22" t="s">
        <v>195</v>
      </c>
      <c r="I38" s="22" t="s">
        <v>171</v>
      </c>
      <c r="J38" s="73" t="n">
        <f aca="false">L38-A38</f>
        <v>0.00375</v>
      </c>
      <c r="K38" s="74" t="n">
        <f aca="false">RANK(J38,$J$38:$J$63,98)</f>
        <v>1</v>
      </c>
      <c r="L38" s="81" t="n">
        <v>0.0988888888888889</v>
      </c>
      <c r="M38" s="20" t="n">
        <f aca="false">N38-L38</f>
        <v>0.0099537037037037</v>
      </c>
      <c r="N38" s="87" t="n">
        <v>0.108842592592593</v>
      </c>
      <c r="O38" s="74" t="n">
        <f aca="false">RANK(M38,$M$38:$M$63,98)</f>
        <v>1</v>
      </c>
      <c r="P38" s="20" t="n">
        <f aca="false">Q38-N38</f>
        <v>0.00725694444444444</v>
      </c>
      <c r="Q38" s="20" t="n">
        <v>0.116099537037037</v>
      </c>
      <c r="R38" s="74" t="n">
        <f aca="false">RANK(P38,$P$38:$P$63,98)</f>
        <v>2</v>
      </c>
      <c r="S38" s="20" t="n">
        <f aca="false">Q38-A38</f>
        <v>0.0209606481481482</v>
      </c>
    </row>
    <row r="39" customFormat="false" ht="42.75" hidden="false" customHeight="false" outlineLevel="0" collapsed="false">
      <c r="A39" s="69" t="n">
        <v>0.0604166666666666</v>
      </c>
      <c r="B39" s="70" t="n">
        <v>2</v>
      </c>
      <c r="C39" s="71" t="n">
        <v>87</v>
      </c>
      <c r="D39" s="72" t="s">
        <v>37</v>
      </c>
      <c r="E39" s="16" t="n">
        <v>1995</v>
      </c>
      <c r="F39" s="16" t="s">
        <v>179</v>
      </c>
      <c r="G39" s="22" t="s">
        <v>35</v>
      </c>
      <c r="H39" s="22" t="s">
        <v>168</v>
      </c>
      <c r="I39" s="22" t="s">
        <v>189</v>
      </c>
      <c r="J39" s="73" t="n">
        <f aca="false">L39-A39</f>
        <v>0.00377314814814815</v>
      </c>
      <c r="K39" s="74" t="n">
        <f aca="false">RANK(J39,$J$38:$J$63,98)</f>
        <v>2</v>
      </c>
      <c r="L39" s="20" t="n">
        <v>0.0641898148148148</v>
      </c>
      <c r="M39" s="20" t="n">
        <f aca="false">N39-L39</f>
        <v>0.0112847222222222</v>
      </c>
      <c r="N39" s="20" t="n">
        <v>0.075474537037037</v>
      </c>
      <c r="O39" s="74" t="n">
        <f aca="false">RANK(M39,$M$38:$M$63,98)</f>
        <v>5</v>
      </c>
      <c r="P39" s="20" t="n">
        <f aca="false">Q39-N39</f>
        <v>0.00722222222222222</v>
      </c>
      <c r="Q39" s="20" t="n">
        <v>0.0826967592592593</v>
      </c>
      <c r="R39" s="74" t="n">
        <f aca="false">RANK(P39,$P$38:$P$63,98)</f>
        <v>1</v>
      </c>
      <c r="S39" s="20" t="n">
        <f aca="false">Q39-A39</f>
        <v>0.0222800925925926</v>
      </c>
    </row>
    <row r="40" customFormat="false" ht="42.75" hidden="false" customHeight="false" outlineLevel="0" collapsed="false">
      <c r="A40" s="69" t="n">
        <v>0.0923611111111111</v>
      </c>
      <c r="B40" s="70" t="n">
        <v>3</v>
      </c>
      <c r="C40" s="71" t="n">
        <v>134</v>
      </c>
      <c r="D40" s="78" t="s">
        <v>202</v>
      </c>
      <c r="E40" s="79" t="n">
        <v>1997</v>
      </c>
      <c r="F40" s="79" t="s">
        <v>184</v>
      </c>
      <c r="G40" s="22" t="s">
        <v>65</v>
      </c>
      <c r="H40" s="27" t="s">
        <v>170</v>
      </c>
      <c r="I40" s="27" t="s">
        <v>203</v>
      </c>
      <c r="J40" s="73" t="n">
        <f aca="false">L40-A40</f>
        <v>0.00393518518518519</v>
      </c>
      <c r="K40" s="74" t="n">
        <f aca="false">RANK(J40,$J$38:$J$63,98)</f>
        <v>4</v>
      </c>
      <c r="L40" s="81" t="n">
        <v>0.0962962962962963</v>
      </c>
      <c r="M40" s="20" t="n">
        <f aca="false">N40-L40</f>
        <v>0.0111689814814815</v>
      </c>
      <c r="N40" s="87" t="n">
        <v>0.107465277777778</v>
      </c>
      <c r="O40" s="74" t="n">
        <f aca="false">RANK(M40,$M$38:$M$63,98)</f>
        <v>4</v>
      </c>
      <c r="P40" s="20" t="n">
        <f aca="false">Q40-N40</f>
        <v>0.00747685185185185</v>
      </c>
      <c r="Q40" s="20" t="n">
        <v>0.11494212962963</v>
      </c>
      <c r="R40" s="74" t="n">
        <f aca="false">RANK(P40,$P$38:$P$63,98)</f>
        <v>3</v>
      </c>
      <c r="S40" s="20" t="n">
        <f aca="false">Q40-A40</f>
        <v>0.0225810185185185</v>
      </c>
    </row>
    <row r="41" customFormat="false" ht="42.75" hidden="false" customHeight="false" outlineLevel="0" collapsed="false">
      <c r="A41" s="69" t="n">
        <v>0.0583333333333333</v>
      </c>
      <c r="B41" s="70" t="n">
        <v>4</v>
      </c>
      <c r="C41" s="71" t="n">
        <v>84</v>
      </c>
      <c r="D41" s="78" t="s">
        <v>54</v>
      </c>
      <c r="E41" s="80" t="n">
        <v>1997</v>
      </c>
      <c r="F41" s="80" t="s">
        <v>179</v>
      </c>
      <c r="G41" s="22" t="s">
        <v>18</v>
      </c>
      <c r="H41" s="18" t="s">
        <v>176</v>
      </c>
      <c r="I41" s="18" t="s">
        <v>204</v>
      </c>
      <c r="J41" s="73" t="n">
        <f aca="false">L41-A41</f>
        <v>0.00388888888888889</v>
      </c>
      <c r="K41" s="74" t="n">
        <f aca="false">RANK(J41,$J$38:$J$63,98)</f>
        <v>3</v>
      </c>
      <c r="L41" s="20" t="n">
        <v>0.0622222222222222</v>
      </c>
      <c r="M41" s="20" t="n">
        <f aca="false">N41-L41</f>
        <v>0.0115162037037037</v>
      </c>
      <c r="N41" s="20" t="n">
        <v>0.0737384259259259</v>
      </c>
      <c r="O41" s="74" t="n">
        <f aca="false">RANK(M41,$M$38:$M$63,98)</f>
        <v>7</v>
      </c>
      <c r="P41" s="20" t="n">
        <f aca="false">Q41-N41</f>
        <v>0.0075</v>
      </c>
      <c r="Q41" s="20" t="n">
        <v>0.0812384259259259</v>
      </c>
      <c r="R41" s="74" t="n">
        <f aca="false">RANK(P41,$P$38:$P$63,98)</f>
        <v>4</v>
      </c>
      <c r="S41" s="20" t="n">
        <f aca="false">Q41-A41</f>
        <v>0.0229050925925926</v>
      </c>
    </row>
    <row r="42" customFormat="false" ht="42.75" hidden="false" customHeight="false" outlineLevel="0" collapsed="false">
      <c r="A42" s="69" t="n">
        <v>0.0944444444444444</v>
      </c>
      <c r="B42" s="70" t="n">
        <v>5</v>
      </c>
      <c r="C42" s="71" t="n">
        <v>137</v>
      </c>
      <c r="D42" s="72" t="s">
        <v>40</v>
      </c>
      <c r="E42" s="16" t="n">
        <v>1996</v>
      </c>
      <c r="F42" s="16" t="s">
        <v>179</v>
      </c>
      <c r="G42" s="22" t="s">
        <v>41</v>
      </c>
      <c r="H42" s="22" t="s">
        <v>170</v>
      </c>
      <c r="I42" s="22" t="s">
        <v>193</v>
      </c>
      <c r="J42" s="73" t="n">
        <f aca="false">L42-A42</f>
        <v>0.00399305555555556</v>
      </c>
      <c r="K42" s="74" t="n">
        <f aca="false">RANK(J42,$J$38:$J$63,98)</f>
        <v>5</v>
      </c>
      <c r="L42" s="20" t="n">
        <v>0.0984375</v>
      </c>
      <c r="M42" s="20" t="n">
        <f aca="false">N42-L42</f>
        <v>0.0109606481481481</v>
      </c>
      <c r="N42" s="87" t="n">
        <v>0.109398148148148</v>
      </c>
      <c r="O42" s="74" t="n">
        <f aca="false">RANK(M42,$M$38:$M$63,98)</f>
        <v>3</v>
      </c>
      <c r="P42" s="20" t="n">
        <f aca="false">Q42-N42</f>
        <v>0.00834490740740741</v>
      </c>
      <c r="Q42" s="20" t="n">
        <v>0.117743055555556</v>
      </c>
      <c r="R42" s="74" t="n">
        <f aca="false">RANK(P42,$P$38:$P$63,98)</f>
        <v>10</v>
      </c>
      <c r="S42" s="20" t="n">
        <f aca="false">Q42-A42</f>
        <v>0.0232986111111111</v>
      </c>
    </row>
    <row r="43" customFormat="false" ht="42.75" hidden="false" customHeight="false" outlineLevel="0" collapsed="false">
      <c r="A43" s="69" t="n">
        <v>0.0930555555555555</v>
      </c>
      <c r="B43" s="70" t="n">
        <v>6</v>
      </c>
      <c r="C43" s="71" t="n">
        <v>135</v>
      </c>
      <c r="D43" s="78" t="s">
        <v>33</v>
      </c>
      <c r="E43" s="80" t="n">
        <v>1997</v>
      </c>
      <c r="F43" s="80" t="s">
        <v>184</v>
      </c>
      <c r="G43" s="22" t="s">
        <v>18</v>
      </c>
      <c r="H43" s="18" t="s">
        <v>176</v>
      </c>
      <c r="I43" s="18" t="s">
        <v>204</v>
      </c>
      <c r="J43" s="73" t="n">
        <f aca="false">L43-A43</f>
        <v>0.00445601851851852</v>
      </c>
      <c r="K43" s="74" t="n">
        <f aca="false">RANK(J43,$J$38:$J$63,98)</f>
        <v>8</v>
      </c>
      <c r="L43" s="20" t="n">
        <v>0.0975115740740741</v>
      </c>
      <c r="M43" s="20" t="n">
        <f aca="false">N43-L43</f>
        <v>0.0114814814814815</v>
      </c>
      <c r="N43" s="87" t="n">
        <v>0.108993055555556</v>
      </c>
      <c r="O43" s="74" t="n">
        <f aca="false">RANK(M43,$M$38:$M$63,98)</f>
        <v>6</v>
      </c>
      <c r="P43" s="20" t="n">
        <f aca="false">Q43-N43</f>
        <v>0.00763888888888889</v>
      </c>
      <c r="Q43" s="20" t="n">
        <v>0.116631944444444</v>
      </c>
      <c r="R43" s="74" t="n">
        <f aca="false">RANK(P43,$P$38:$P$63,98)</f>
        <v>5</v>
      </c>
      <c r="S43" s="20" t="n">
        <f aca="false">Q43-A43</f>
        <v>0.0235763888888889</v>
      </c>
    </row>
    <row r="44" customFormat="false" ht="42.75" hidden="false" customHeight="false" outlineLevel="0" collapsed="false">
      <c r="A44" s="69" t="n">
        <v>0.0881944444444444</v>
      </c>
      <c r="B44" s="70" t="n">
        <v>7</v>
      </c>
      <c r="C44" s="71" t="n">
        <v>128</v>
      </c>
      <c r="D44" s="72" t="s">
        <v>205</v>
      </c>
      <c r="E44" s="25" t="n">
        <v>1997</v>
      </c>
      <c r="F44" s="16" t="n">
        <v>1</v>
      </c>
      <c r="G44" s="22" t="s">
        <v>70</v>
      </c>
      <c r="H44" s="22" t="s">
        <v>176</v>
      </c>
      <c r="I44" s="22" t="s">
        <v>206</v>
      </c>
      <c r="J44" s="73" t="n">
        <f aca="false">L44-A44</f>
        <v>0.00465277777777778</v>
      </c>
      <c r="K44" s="74" t="n">
        <f aca="false">RANK(J44,$J$38:$J$63,98)</f>
        <v>14</v>
      </c>
      <c r="L44" s="81" t="n">
        <v>0.0928472222222222</v>
      </c>
      <c r="M44" s="20" t="n">
        <f aca="false">N44-L44</f>
        <v>0.0104513888888889</v>
      </c>
      <c r="N44" s="87" t="n">
        <v>0.103298611111111</v>
      </c>
      <c r="O44" s="74" t="n">
        <f aca="false">RANK(M44,$M$38:$M$63,98)</f>
        <v>2</v>
      </c>
      <c r="P44" s="20" t="n">
        <f aca="false">Q44-N44</f>
        <v>0.00865740740740741</v>
      </c>
      <c r="Q44" s="20" t="n">
        <v>0.111956018518519</v>
      </c>
      <c r="R44" s="74" t="n">
        <f aca="false">RANK(P44,$P$38:$P$63,98)</f>
        <v>11</v>
      </c>
      <c r="S44" s="20" t="n">
        <f aca="false">Q44-A44</f>
        <v>0.0237615740740741</v>
      </c>
    </row>
    <row r="45" customFormat="false" ht="42.75" hidden="false" customHeight="false" outlineLevel="0" collapsed="false">
      <c r="A45" s="69" t="n">
        <v>0.0875</v>
      </c>
      <c r="B45" s="70" t="n">
        <v>8</v>
      </c>
      <c r="C45" s="71" t="n">
        <v>127</v>
      </c>
      <c r="D45" s="72" t="s">
        <v>207</v>
      </c>
      <c r="E45" s="16" t="n">
        <v>1995</v>
      </c>
      <c r="F45" s="16" t="s">
        <v>184</v>
      </c>
      <c r="G45" s="22" t="s">
        <v>41</v>
      </c>
      <c r="H45" s="22" t="s">
        <v>170</v>
      </c>
      <c r="I45" s="22" t="s">
        <v>193</v>
      </c>
      <c r="J45" s="73" t="n">
        <f aca="false">L45-A45</f>
        <v>0.00456018518518519</v>
      </c>
      <c r="K45" s="74" t="n">
        <f aca="false">RANK(J45,$J$38:$J$63,98)</f>
        <v>12</v>
      </c>
      <c r="L45" s="81" t="n">
        <v>0.0920601851851852</v>
      </c>
      <c r="M45" s="20" t="n">
        <f aca="false">N45-L45</f>
        <v>0.0116782407407407</v>
      </c>
      <c r="N45" s="87" t="n">
        <v>0.103738425925926</v>
      </c>
      <c r="O45" s="74" t="n">
        <f aca="false">RANK(M45,$M$38:$M$63,98)</f>
        <v>10</v>
      </c>
      <c r="P45" s="20" t="n">
        <f aca="false">Q45-N45</f>
        <v>0.00782407407407407</v>
      </c>
      <c r="Q45" s="20" t="n">
        <v>0.1115625</v>
      </c>
      <c r="R45" s="74" t="n">
        <f aca="false">RANK(P45,$P$38:$P$63,98)</f>
        <v>6</v>
      </c>
      <c r="S45" s="20" t="n">
        <f aca="false">Q45-A45</f>
        <v>0.0240625</v>
      </c>
    </row>
    <row r="46" customFormat="false" ht="42.75" hidden="false" customHeight="false" outlineLevel="0" collapsed="false">
      <c r="A46" s="69" t="n">
        <v>0.0895833333333333</v>
      </c>
      <c r="B46" s="70" t="n">
        <v>9</v>
      </c>
      <c r="C46" s="71" t="n">
        <v>130</v>
      </c>
      <c r="D46" s="72" t="s">
        <v>208</v>
      </c>
      <c r="E46" s="82" t="n">
        <v>1997</v>
      </c>
      <c r="F46" s="82" t="s">
        <v>179</v>
      </c>
      <c r="G46" s="22" t="s">
        <v>78</v>
      </c>
      <c r="H46" s="22" t="s">
        <v>178</v>
      </c>
      <c r="I46" s="22" t="s">
        <v>209</v>
      </c>
      <c r="J46" s="73" t="n">
        <f aca="false">L46-A46</f>
        <v>0.00454861111111111</v>
      </c>
      <c r="K46" s="74" t="n">
        <f aca="false">RANK(J46,$J$38:$J$63,98)</f>
        <v>11</v>
      </c>
      <c r="L46" s="81" t="n">
        <v>0.0941319444444445</v>
      </c>
      <c r="M46" s="20" t="n">
        <f aca="false">N46-L46</f>
        <v>0.0121875</v>
      </c>
      <c r="N46" s="87" t="n">
        <v>0.106319444444444</v>
      </c>
      <c r="O46" s="74" t="n">
        <f aca="false">RANK(M46,$M$38:$M$63,98)</f>
        <v>14</v>
      </c>
      <c r="P46" s="20" t="n">
        <f aca="false">Q46-N46</f>
        <v>0.00789351851851852</v>
      </c>
      <c r="Q46" s="20" t="n">
        <v>0.114212962962963</v>
      </c>
      <c r="R46" s="74" t="n">
        <f aca="false">RANK(P46,$P$38:$P$63,98)</f>
        <v>7</v>
      </c>
      <c r="S46" s="20" t="n">
        <f aca="false">Q46-A46</f>
        <v>0.0246296296296296</v>
      </c>
    </row>
    <row r="47" customFormat="false" ht="42.75" hidden="false" customHeight="false" outlineLevel="0" collapsed="false">
      <c r="A47" s="69" t="n">
        <v>0.0868055555555555</v>
      </c>
      <c r="B47" s="70" t="n">
        <v>10</v>
      </c>
      <c r="C47" s="71" t="n">
        <v>126</v>
      </c>
      <c r="D47" s="72" t="s">
        <v>210</v>
      </c>
      <c r="E47" s="16" t="n">
        <v>1996</v>
      </c>
      <c r="F47" s="16" t="s">
        <v>179</v>
      </c>
      <c r="G47" s="22" t="s">
        <v>41</v>
      </c>
      <c r="H47" s="22" t="s">
        <v>170</v>
      </c>
      <c r="I47" s="22" t="s">
        <v>193</v>
      </c>
      <c r="J47" s="73" t="n">
        <f aca="false">L47-A47</f>
        <v>0.004375</v>
      </c>
      <c r="K47" s="74" t="n">
        <f aca="false">RANK(J47,$J$38:$J$63,98)</f>
        <v>7</v>
      </c>
      <c r="L47" s="81" t="n">
        <v>0.0911805555555556</v>
      </c>
      <c r="M47" s="20" t="n">
        <f aca="false">N47-L47</f>
        <v>0.0121180555555556</v>
      </c>
      <c r="N47" s="87" t="n">
        <v>0.103298611111111</v>
      </c>
      <c r="O47" s="74" t="n">
        <f aca="false">RANK(M47,$M$38:$M$63,98)</f>
        <v>13</v>
      </c>
      <c r="P47" s="20" t="n">
        <f aca="false">Q47-N47</f>
        <v>0.0081712962962963</v>
      </c>
      <c r="Q47" s="20" t="n">
        <v>0.111469907407407</v>
      </c>
      <c r="R47" s="74" t="n">
        <f aca="false">RANK(P47,$P$38:$P$63,98)</f>
        <v>8</v>
      </c>
      <c r="S47" s="20" t="n">
        <f aca="false">Q47-A47</f>
        <v>0.0246643518518519</v>
      </c>
    </row>
    <row r="48" customFormat="false" ht="42.75" hidden="false" customHeight="false" outlineLevel="0" collapsed="false">
      <c r="A48" s="69" t="n">
        <v>0.0979166666666666</v>
      </c>
      <c r="B48" s="70" t="n">
        <v>11</v>
      </c>
      <c r="C48" s="71" t="n">
        <v>142</v>
      </c>
      <c r="D48" s="72" t="s">
        <v>53</v>
      </c>
      <c r="E48" s="16" t="n">
        <v>1996</v>
      </c>
      <c r="F48" s="16" t="s">
        <v>184</v>
      </c>
      <c r="G48" s="22" t="s">
        <v>35</v>
      </c>
      <c r="H48" s="22" t="s">
        <v>168</v>
      </c>
      <c r="I48" s="22" t="s">
        <v>189</v>
      </c>
      <c r="J48" s="73" t="n">
        <f aca="false">L48-A48</f>
        <v>0.00407407407407407</v>
      </c>
      <c r="K48" s="74" t="n">
        <f aca="false">RANK(J48,$J$38:$J$63,98)</f>
        <v>6</v>
      </c>
      <c r="L48" s="20" t="n">
        <v>0.101990740740741</v>
      </c>
      <c r="M48" s="20" t="n">
        <f aca="false">N48-L48</f>
        <v>0.0115972222222222</v>
      </c>
      <c r="N48" s="87" t="n">
        <v>0.113587962962963</v>
      </c>
      <c r="O48" s="74" t="n">
        <f aca="false">RANK(M48,$M$38:$M$63,98)</f>
        <v>9</v>
      </c>
      <c r="P48" s="20" t="n">
        <f aca="false">Q48-N48</f>
        <v>0.00916666666666667</v>
      </c>
      <c r="Q48" s="20" t="n">
        <v>0.12275462962963</v>
      </c>
      <c r="R48" s="74" t="n">
        <f aca="false">RANK(P48,$P$38:$P$63,98)</f>
        <v>15</v>
      </c>
      <c r="S48" s="20" t="n">
        <f aca="false">Q48-A48</f>
        <v>0.024837962962963</v>
      </c>
    </row>
    <row r="49" customFormat="false" ht="42.75" hidden="false" customHeight="false" outlineLevel="0" collapsed="false">
      <c r="A49" s="69" t="n">
        <v>0.0986111111111109</v>
      </c>
      <c r="B49" s="70" t="n">
        <v>12</v>
      </c>
      <c r="C49" s="71" t="n">
        <v>143</v>
      </c>
      <c r="D49" s="72" t="s">
        <v>211</v>
      </c>
      <c r="E49" s="16" t="n">
        <v>1997</v>
      </c>
      <c r="F49" s="16" t="s">
        <v>184</v>
      </c>
      <c r="G49" s="22" t="s">
        <v>70</v>
      </c>
      <c r="H49" s="22" t="s">
        <v>176</v>
      </c>
      <c r="I49" s="22" t="s">
        <v>206</v>
      </c>
      <c r="J49" s="73" t="n">
        <f aca="false">L49-A49</f>
        <v>0.00458333333333333</v>
      </c>
      <c r="K49" s="74" t="n">
        <f aca="false">RANK(J49,$J$38:$J$63,98)</f>
        <v>13</v>
      </c>
      <c r="L49" s="20" t="n">
        <v>0.103194444444444</v>
      </c>
      <c r="M49" s="20" t="n">
        <f aca="false">N49-L49</f>
        <v>0.0122916666666667</v>
      </c>
      <c r="N49" s="87" t="n">
        <v>0.115486111111111</v>
      </c>
      <c r="O49" s="74" t="n">
        <f aca="false">RANK(M49,$M$38:$M$63,98)</f>
        <v>16</v>
      </c>
      <c r="P49" s="20" t="n">
        <f aca="false">Q49-N49</f>
        <v>0.00822916666666667</v>
      </c>
      <c r="Q49" s="20" t="n">
        <v>0.123715277777778</v>
      </c>
      <c r="R49" s="74" t="n">
        <f aca="false">RANK(P49,$P$38:$P$63,98)</f>
        <v>9</v>
      </c>
      <c r="S49" s="20" t="n">
        <f aca="false">Q49-A49</f>
        <v>0.0251041666666667</v>
      </c>
    </row>
    <row r="50" customFormat="false" ht="42.75" hidden="false" customHeight="false" outlineLevel="0" collapsed="false">
      <c r="A50" s="69" t="n">
        <v>0.0958333333333333</v>
      </c>
      <c r="B50" s="70" t="n">
        <v>13</v>
      </c>
      <c r="C50" s="71" t="n">
        <v>139</v>
      </c>
      <c r="D50" s="72" t="s">
        <v>46</v>
      </c>
      <c r="E50" s="16" t="n">
        <v>1995</v>
      </c>
      <c r="F50" s="16" t="s">
        <v>212</v>
      </c>
      <c r="G50" s="22" t="s">
        <v>39</v>
      </c>
      <c r="H50" s="29" t="s">
        <v>168</v>
      </c>
      <c r="I50" s="22" t="s">
        <v>182</v>
      </c>
      <c r="J50" s="73" t="n">
        <f aca="false">L50-A50</f>
        <v>0.00449074074074074</v>
      </c>
      <c r="K50" s="74" t="n">
        <f aca="false">RANK(J50,$J$38:$J$63,98)</f>
        <v>9</v>
      </c>
      <c r="L50" s="20" t="n">
        <v>0.100324074074074</v>
      </c>
      <c r="M50" s="20" t="n">
        <f aca="false">N50-L50</f>
        <v>0.0115625</v>
      </c>
      <c r="N50" s="87" t="n">
        <v>0.111886574074074</v>
      </c>
      <c r="O50" s="74" t="n">
        <f aca="false">RANK(M50,$M$38:$M$63,98)</f>
        <v>8</v>
      </c>
      <c r="P50" s="20" t="n">
        <f aca="false">Q50-N50</f>
        <v>0.00959490740740741</v>
      </c>
      <c r="Q50" s="20" t="n">
        <v>0.121481481481481</v>
      </c>
      <c r="R50" s="74" t="n">
        <f aca="false">RANK(P50,$P$38:$P$63,98)</f>
        <v>21</v>
      </c>
      <c r="S50" s="20" t="n">
        <f aca="false">Q50-A50</f>
        <v>0.0256481481481482</v>
      </c>
    </row>
    <row r="51" customFormat="false" ht="42.75" hidden="false" customHeight="false" outlineLevel="0" collapsed="false">
      <c r="A51" s="69" t="n">
        <v>0.103472222222222</v>
      </c>
      <c r="B51" s="70" t="n">
        <v>14</v>
      </c>
      <c r="C51" s="71" t="n">
        <v>152</v>
      </c>
      <c r="D51" s="72" t="s">
        <v>213</v>
      </c>
      <c r="E51" s="16" t="n">
        <v>1999</v>
      </c>
      <c r="F51" s="16" t="s">
        <v>214</v>
      </c>
      <c r="G51" s="22" t="s">
        <v>18</v>
      </c>
      <c r="H51" s="18" t="s">
        <v>176</v>
      </c>
      <c r="I51" s="18" t="s">
        <v>204</v>
      </c>
      <c r="J51" s="73" t="n">
        <f aca="false">L51-A51</f>
        <v>0.00525462962962963</v>
      </c>
      <c r="K51" s="74" t="n">
        <f aca="false">RANK(J51,$J$38:$J$63,98)</f>
        <v>21</v>
      </c>
      <c r="L51" s="20" t="n">
        <v>0.108726851851852</v>
      </c>
      <c r="M51" s="20" t="n">
        <f aca="false">N51-L51</f>
        <v>0.0118171296296296</v>
      </c>
      <c r="N51" s="20" t="n">
        <v>0.120543981481481</v>
      </c>
      <c r="O51" s="74" t="n">
        <f aca="false">RANK(M51,$M$38:$M$63,98)</f>
        <v>11</v>
      </c>
      <c r="P51" s="20" t="n">
        <f aca="false">Q51-N51</f>
        <v>0.00891203703703704</v>
      </c>
      <c r="Q51" s="20" t="n">
        <v>0.129456018518519</v>
      </c>
      <c r="R51" s="74" t="n">
        <f aca="false">RANK(P51,$P$38:$P$63,98)</f>
        <v>14</v>
      </c>
      <c r="S51" s="20" t="n">
        <f aca="false">Q51-A51</f>
        <v>0.0259837962962963</v>
      </c>
    </row>
    <row r="52" customFormat="false" ht="42.75" hidden="false" customHeight="false" outlineLevel="0" collapsed="false">
      <c r="A52" s="69" t="n">
        <v>0.0909722222222222</v>
      </c>
      <c r="B52" s="70" t="n">
        <v>15</v>
      </c>
      <c r="C52" s="71" t="n">
        <v>132</v>
      </c>
      <c r="D52" s="78" t="s">
        <v>215</v>
      </c>
      <c r="E52" s="80" t="n">
        <v>1998</v>
      </c>
      <c r="F52" s="80" t="s">
        <v>179</v>
      </c>
      <c r="G52" s="22" t="s">
        <v>18</v>
      </c>
      <c r="H52" s="18" t="s">
        <v>176</v>
      </c>
      <c r="I52" s="18" t="s">
        <v>204</v>
      </c>
      <c r="J52" s="73" t="n">
        <f aca="false">L52-A52</f>
        <v>0.00475694444444445</v>
      </c>
      <c r="K52" s="74" t="n">
        <f aca="false">RANK(J52,$J$38:$J$63,98)</f>
        <v>16</v>
      </c>
      <c r="L52" s="81" t="n">
        <v>0.0957291666666667</v>
      </c>
      <c r="M52" s="20" t="n">
        <f aca="false">N52-L52</f>
        <v>0.0119212962962963</v>
      </c>
      <c r="N52" s="87" t="n">
        <v>0.107650462962963</v>
      </c>
      <c r="O52" s="74" t="n">
        <f aca="false">RANK(M52,$M$38:$M$63,98)</f>
        <v>12</v>
      </c>
      <c r="P52" s="20" t="n">
        <f aca="false">Q52-N52</f>
        <v>0.00953703703703704</v>
      </c>
      <c r="Q52" s="20" t="n">
        <v>0.1171875</v>
      </c>
      <c r="R52" s="74" t="n">
        <f aca="false">RANK(P52,$P$38:$P$63,98)</f>
        <v>20</v>
      </c>
      <c r="S52" s="20" t="n">
        <f aca="false">Q52-A52</f>
        <v>0.0262152777777778</v>
      </c>
    </row>
    <row r="53" customFormat="false" ht="42.75" hidden="false" customHeight="false" outlineLevel="0" collapsed="false">
      <c r="A53" s="69" t="n">
        <v>0.09375</v>
      </c>
      <c r="B53" s="70" t="n">
        <v>16</v>
      </c>
      <c r="C53" s="71" t="n">
        <v>136</v>
      </c>
      <c r="D53" s="78" t="s">
        <v>216</v>
      </c>
      <c r="E53" s="80" t="n">
        <v>1998</v>
      </c>
      <c r="F53" s="80" t="s">
        <v>179</v>
      </c>
      <c r="G53" s="22" t="s">
        <v>18</v>
      </c>
      <c r="H53" s="18" t="s">
        <v>176</v>
      </c>
      <c r="I53" s="18" t="s">
        <v>204</v>
      </c>
      <c r="J53" s="73" t="n">
        <f aca="false">L53-A53</f>
        <v>0.00491898148148148</v>
      </c>
      <c r="K53" s="74" t="n">
        <f aca="false">RANK(J53,$J$38:$J$63,98)</f>
        <v>18</v>
      </c>
      <c r="L53" s="81" t="n">
        <v>0.0986689814814815</v>
      </c>
      <c r="M53" s="20" t="n">
        <f aca="false">N53-L53</f>
        <v>0.0122337962962963</v>
      </c>
      <c r="N53" s="87" t="n">
        <v>0.110902777777778</v>
      </c>
      <c r="O53" s="74" t="n">
        <f aca="false">RANK(M53,$M$38:$M$63,98)</f>
        <v>15</v>
      </c>
      <c r="P53" s="20" t="n">
        <f aca="false">Q53-N53</f>
        <v>0.00916666666666667</v>
      </c>
      <c r="Q53" s="20" t="n">
        <v>0.120069444444444</v>
      </c>
      <c r="R53" s="74" t="n">
        <f aca="false">RANK(P53,$P$38:$P$63,98)</f>
        <v>15</v>
      </c>
      <c r="S53" s="20" t="n">
        <f aca="false">Q53-A53</f>
        <v>0.0263194444444444</v>
      </c>
    </row>
    <row r="54" customFormat="false" ht="42.75" hidden="false" customHeight="false" outlineLevel="0" collapsed="false">
      <c r="A54" s="69" t="n">
        <v>0.0784722222222222</v>
      </c>
      <c r="B54" s="70" t="n">
        <v>17</v>
      </c>
      <c r="C54" s="71" t="n">
        <v>113</v>
      </c>
      <c r="D54" s="83" t="s">
        <v>217</v>
      </c>
      <c r="E54" s="76" t="n">
        <v>1999</v>
      </c>
      <c r="F54" s="76" t="s">
        <v>179</v>
      </c>
      <c r="G54" s="22" t="s">
        <v>218</v>
      </c>
      <c r="H54" s="77" t="s">
        <v>170</v>
      </c>
      <c r="I54" s="23" t="s">
        <v>219</v>
      </c>
      <c r="J54" s="73" t="n">
        <f aca="false">L54-A54</f>
        <v>0.00509259259259259</v>
      </c>
      <c r="K54" s="74" t="n">
        <f aca="false">RANK(J54,$J$38:$J$63,98)</f>
        <v>20</v>
      </c>
      <c r="L54" s="81" t="n">
        <v>0.0835648148148148</v>
      </c>
      <c r="M54" s="20" t="n">
        <f aca="false">N54-L54</f>
        <v>0.0126851851851852</v>
      </c>
      <c r="N54" s="20" t="n">
        <v>0.09625</v>
      </c>
      <c r="O54" s="74" t="n">
        <f aca="false">RANK(M54,$M$38:$M$63,98)</f>
        <v>19</v>
      </c>
      <c r="P54" s="20" t="n">
        <f aca="false">Q54-N54</f>
        <v>0.00888888888888889</v>
      </c>
      <c r="Q54" s="20" t="n">
        <v>0.105138888888889</v>
      </c>
      <c r="R54" s="74" t="n">
        <f aca="false">RANK(P54,$P$38:$P$63,98)</f>
        <v>13</v>
      </c>
      <c r="S54" s="20" t="n">
        <f aca="false">Q54-A54</f>
        <v>0.0266666666666667</v>
      </c>
    </row>
    <row r="55" customFormat="false" ht="42.75" hidden="false" customHeight="false" outlineLevel="0" collapsed="false">
      <c r="A55" s="69" t="n">
        <v>0.104166666666666</v>
      </c>
      <c r="B55" s="70" t="n">
        <v>18</v>
      </c>
      <c r="C55" s="71" t="n">
        <v>153</v>
      </c>
      <c r="D55" s="72" t="s">
        <v>220</v>
      </c>
      <c r="E55" s="16" t="n">
        <v>1999</v>
      </c>
      <c r="F55" s="16" t="s">
        <v>214</v>
      </c>
      <c r="G55" s="22" t="s">
        <v>18</v>
      </c>
      <c r="H55" s="18" t="s">
        <v>176</v>
      </c>
      <c r="I55" s="18" t="s">
        <v>204</v>
      </c>
      <c r="J55" s="73" t="n">
        <f aca="false">L55-A55</f>
        <v>0.00545138888888889</v>
      </c>
      <c r="K55" s="74" t="n">
        <f aca="false">RANK(J55,$J$38:$J$63,98)</f>
        <v>25</v>
      </c>
      <c r="L55" s="20" t="n">
        <v>0.109618055555556</v>
      </c>
      <c r="M55" s="20" t="n">
        <f aca="false">N55-L55</f>
        <v>0.0123032407407407</v>
      </c>
      <c r="N55" s="20" t="n">
        <v>0.121921296296296</v>
      </c>
      <c r="O55" s="74" t="n">
        <f aca="false">RANK(M55,$M$38:$M$63,98)</f>
        <v>17</v>
      </c>
      <c r="P55" s="20" t="n">
        <f aca="false">Q55-N55</f>
        <v>0.00947916666666667</v>
      </c>
      <c r="Q55" s="20" t="n">
        <v>0.131400462962963</v>
      </c>
      <c r="R55" s="74" t="n">
        <f aca="false">RANK(P55,$P$38:$P$63,98)</f>
        <v>19</v>
      </c>
      <c r="S55" s="20" t="n">
        <f aca="false">Q55-A55</f>
        <v>0.0272337962962963</v>
      </c>
    </row>
    <row r="56" customFormat="false" ht="42.75" hidden="false" customHeight="false" outlineLevel="0" collapsed="false">
      <c r="A56" s="69" t="n">
        <v>0.0902777777777777</v>
      </c>
      <c r="B56" s="70" t="n">
        <v>19</v>
      </c>
      <c r="C56" s="71" t="n">
        <v>131</v>
      </c>
      <c r="D56" s="78" t="s">
        <v>221</v>
      </c>
      <c r="E56" s="79" t="n">
        <v>1999</v>
      </c>
      <c r="F56" s="79" t="s">
        <v>222</v>
      </c>
      <c r="G56" s="27" t="s">
        <v>102</v>
      </c>
      <c r="H56" s="27" t="s">
        <v>223</v>
      </c>
      <c r="I56" s="27" t="s">
        <v>224</v>
      </c>
      <c r="J56" s="73" t="n">
        <f aca="false">L56-A56</f>
        <v>0.00494212962962963</v>
      </c>
      <c r="K56" s="74" t="n">
        <f aca="false">RANK(J56,$J$38:$J$63,98)</f>
        <v>19</v>
      </c>
      <c r="L56" s="81" t="n">
        <v>0.0952199074074074</v>
      </c>
      <c r="M56" s="20" t="n">
        <f aca="false">N56-L56</f>
        <v>0.0131481481481481</v>
      </c>
      <c r="N56" s="87" t="n">
        <v>0.108368055555556</v>
      </c>
      <c r="O56" s="74" t="n">
        <f aca="false">RANK(M56,$M$38:$M$63,98)</f>
        <v>20</v>
      </c>
      <c r="P56" s="20" t="n">
        <f aca="false">Q56-N56</f>
        <v>0.00923611111111111</v>
      </c>
      <c r="Q56" s="20" t="n">
        <v>0.117604166666667</v>
      </c>
      <c r="R56" s="74" t="n">
        <f aca="false">RANK(P56,$P$38:$P$63,98)</f>
        <v>17</v>
      </c>
      <c r="S56" s="20" t="n">
        <f aca="false">Q56-A56</f>
        <v>0.0273263888888889</v>
      </c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</row>
    <row r="57" customFormat="false" ht="42.75" hidden="false" customHeight="false" outlineLevel="0" collapsed="false">
      <c r="A57" s="69" t="n">
        <v>0.0916666666666666</v>
      </c>
      <c r="B57" s="70" t="n">
        <v>20</v>
      </c>
      <c r="C57" s="71" t="n">
        <v>133</v>
      </c>
      <c r="D57" s="83" t="s">
        <v>225</v>
      </c>
      <c r="E57" s="88" t="n">
        <v>1999</v>
      </c>
      <c r="F57" s="88" t="s">
        <v>226</v>
      </c>
      <c r="G57" s="22" t="s">
        <v>23</v>
      </c>
      <c r="H57" s="77" t="s">
        <v>170</v>
      </c>
      <c r="I57" s="30" t="s">
        <v>190</v>
      </c>
      <c r="J57" s="73" t="n">
        <f aca="false">L57-A57</f>
        <v>0.00472222222222222</v>
      </c>
      <c r="K57" s="74" t="n">
        <f aca="false">RANK(J57,$J$38:$J$63,98)</f>
        <v>15</v>
      </c>
      <c r="L57" s="81" t="n">
        <v>0.0963888888888889</v>
      </c>
      <c r="M57" s="20" t="n">
        <f aca="false">N57-L57</f>
        <v>0.0148263888888889</v>
      </c>
      <c r="N57" s="87" t="n">
        <v>0.111215277777778</v>
      </c>
      <c r="O57" s="74" t="n">
        <f aca="false">RANK(M57,$M$38:$M$63,98)</f>
        <v>25</v>
      </c>
      <c r="P57" s="20" t="n">
        <f aca="false">Q57-N57</f>
        <v>0.0087962962962963</v>
      </c>
      <c r="Q57" s="20" t="n">
        <v>0.120011574074074</v>
      </c>
      <c r="R57" s="74" t="n">
        <f aca="false">RANK(P57,$P$38:$P$63,98)</f>
        <v>12</v>
      </c>
      <c r="S57" s="20" t="n">
        <f aca="false">Q57-A57</f>
        <v>0.0283449074074074</v>
      </c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</row>
    <row r="58" customFormat="false" ht="42.75" hidden="false" customHeight="false" outlineLevel="0" collapsed="false">
      <c r="A58" s="69" t="n">
        <v>0.0888888888888889</v>
      </c>
      <c r="B58" s="70" t="n">
        <v>21</v>
      </c>
      <c r="C58" s="71" t="n">
        <v>129</v>
      </c>
      <c r="D58" s="78" t="s">
        <v>227</v>
      </c>
      <c r="E58" s="89" t="n">
        <v>2000</v>
      </c>
      <c r="F58" s="89" t="s">
        <v>222</v>
      </c>
      <c r="G58" s="17" t="s">
        <v>102</v>
      </c>
      <c r="H58" s="77" t="s">
        <v>186</v>
      </c>
      <c r="I58" s="17" t="s">
        <v>228</v>
      </c>
      <c r="J58" s="73" t="n">
        <f aca="false">L58-A58</f>
        <v>0.0053125</v>
      </c>
      <c r="K58" s="74" t="n">
        <f aca="false">RANK(J58,$J$38:$J$63,98)</f>
        <v>22</v>
      </c>
      <c r="L58" s="90" t="n">
        <v>0.0942013888888889</v>
      </c>
      <c r="M58" s="87" t="n">
        <f aca="false">N58-L58</f>
        <v>0.0133333333333333</v>
      </c>
      <c r="N58" s="87" t="n">
        <v>0.107534722222222</v>
      </c>
      <c r="O58" s="74" t="n">
        <f aca="false">RANK(M58,$M$38:$M$63,98)</f>
        <v>21</v>
      </c>
      <c r="P58" s="20" t="n">
        <f aca="false">Q58-N58</f>
        <v>0.00980324074074074</v>
      </c>
      <c r="Q58" s="87" t="n">
        <v>0.117337962962963</v>
      </c>
      <c r="R58" s="74" t="n">
        <f aca="false">RANK(P58,$P$38:$P$63,98)</f>
        <v>22</v>
      </c>
      <c r="S58" s="20" t="n">
        <f aca="false">Q58-A58</f>
        <v>0.0284490740740741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</row>
    <row r="59" customFormat="false" ht="42.75" hidden="false" customHeight="false" outlineLevel="0" collapsed="false">
      <c r="A59" s="69" t="n">
        <v>0.102777777777777</v>
      </c>
      <c r="B59" s="70" t="n">
        <v>22</v>
      </c>
      <c r="C59" s="71" t="n">
        <v>151</v>
      </c>
      <c r="D59" s="72" t="s">
        <v>229</v>
      </c>
      <c r="E59" s="16" t="n">
        <v>1998</v>
      </c>
      <c r="F59" s="16" t="s">
        <v>184</v>
      </c>
      <c r="G59" s="22" t="s">
        <v>78</v>
      </c>
      <c r="H59" s="22" t="s">
        <v>168</v>
      </c>
      <c r="I59" s="22" t="s">
        <v>230</v>
      </c>
      <c r="J59" s="73" t="n">
        <f aca="false">L59-A59</f>
        <v>0.00700231481481481</v>
      </c>
      <c r="K59" s="74" t="n">
        <f aca="false">RANK(J59,$J$38:$J$63,98)</f>
        <v>26</v>
      </c>
      <c r="L59" s="20" t="n">
        <v>0.109780092592593</v>
      </c>
      <c r="M59" s="20" t="n">
        <f aca="false">N59-L59</f>
        <v>0.0123263888888889</v>
      </c>
      <c r="N59" s="20" t="n">
        <v>0.122106481481481</v>
      </c>
      <c r="O59" s="74" t="n">
        <f aca="false">RANK(M59,$M$38:$M$63,98)</f>
        <v>18</v>
      </c>
      <c r="P59" s="20" t="n">
        <f aca="false">Q59-N59</f>
        <v>0.00928240740740741</v>
      </c>
      <c r="Q59" s="20" t="n">
        <v>0.131388888888889</v>
      </c>
      <c r="R59" s="74" t="n">
        <f aca="false">RANK(P59,$P$38:$P$63,98)</f>
        <v>18</v>
      </c>
      <c r="S59" s="20" t="n">
        <f aca="false">Q59-A59</f>
        <v>0.0286111111111111</v>
      </c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</row>
    <row r="60" customFormat="false" ht="42.75" hidden="false" customHeight="false" outlineLevel="0" collapsed="false">
      <c r="A60" s="69" t="n">
        <v>0.102083333333333</v>
      </c>
      <c r="B60" s="70" t="n">
        <v>23</v>
      </c>
      <c r="C60" s="71" t="n">
        <v>150</v>
      </c>
      <c r="D60" s="72" t="s">
        <v>231</v>
      </c>
      <c r="E60" s="16" t="n">
        <v>1998</v>
      </c>
      <c r="F60" s="16" t="s">
        <v>184</v>
      </c>
      <c r="G60" s="22" t="s">
        <v>78</v>
      </c>
      <c r="H60" s="22" t="s">
        <v>168</v>
      </c>
      <c r="I60" s="22" t="s">
        <v>230</v>
      </c>
      <c r="J60" s="73" t="n">
        <f aca="false">L60-A60</f>
        <v>0.00537037037037037</v>
      </c>
      <c r="K60" s="74" t="n">
        <f aca="false">RANK(J60,$J$38:$J$63,98)</f>
        <v>23</v>
      </c>
      <c r="L60" s="20" t="n">
        <v>0.107453703703704</v>
      </c>
      <c r="M60" s="20" t="n">
        <f aca="false">N60-L60</f>
        <v>0.0137962962962963</v>
      </c>
      <c r="N60" s="20" t="n">
        <v>0.12125</v>
      </c>
      <c r="O60" s="74" t="n">
        <f aca="false">RANK(M60,$M$38:$M$63,98)</f>
        <v>24</v>
      </c>
      <c r="P60" s="20" t="n">
        <f aca="false">Q60-N60</f>
        <v>0.0100810185185185</v>
      </c>
      <c r="Q60" s="20" t="n">
        <v>0.131331018518519</v>
      </c>
      <c r="R60" s="74" t="n">
        <f aca="false">RANK(P60,$P$38:$P$63,98)</f>
        <v>23</v>
      </c>
      <c r="S60" s="20" t="n">
        <f aca="false">Q60-A60</f>
        <v>0.0292476851851852</v>
      </c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</row>
    <row r="61" customFormat="false" ht="42.75" hidden="false" customHeight="false" outlineLevel="0" collapsed="false">
      <c r="A61" s="69" t="n">
        <v>0.0861111111111111</v>
      </c>
      <c r="B61" s="70" t="n">
        <v>24</v>
      </c>
      <c r="C61" s="71" t="n">
        <v>125</v>
      </c>
      <c r="D61" s="78" t="s">
        <v>232</v>
      </c>
      <c r="E61" s="89" t="n">
        <v>2001</v>
      </c>
      <c r="F61" s="89" t="s">
        <v>222</v>
      </c>
      <c r="G61" s="17" t="s">
        <v>102</v>
      </c>
      <c r="H61" s="27" t="s">
        <v>223</v>
      </c>
      <c r="I61" s="17" t="s">
        <v>187</v>
      </c>
      <c r="J61" s="73" t="n">
        <f aca="false">L61-A61</f>
        <v>0.00541666666666667</v>
      </c>
      <c r="K61" s="74" t="n">
        <f aca="false">RANK(J61,$J$38:$J$63,98)</f>
        <v>24</v>
      </c>
      <c r="L61" s="90" t="n">
        <v>0.0915277777777778</v>
      </c>
      <c r="M61" s="87" t="n">
        <f aca="false">N61-L61</f>
        <v>0.0133912037037037</v>
      </c>
      <c r="N61" s="87" t="n">
        <v>0.104918981481481</v>
      </c>
      <c r="O61" s="74" t="n">
        <f aca="false">RANK(M61,$M$38:$M$63,98)</f>
        <v>22</v>
      </c>
      <c r="P61" s="20" t="n">
        <f aca="false">Q61-N61</f>
        <v>0.0106828703703704</v>
      </c>
      <c r="Q61" s="87" t="n">
        <v>0.115601851851852</v>
      </c>
      <c r="R61" s="74" t="n">
        <f aca="false">RANK(P61,$P$38:$P$63,98)</f>
        <v>24</v>
      </c>
      <c r="S61" s="20" t="n">
        <f aca="false">Q61-A61</f>
        <v>0.0294907407407407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customFormat="false" ht="42.75" hidden="false" customHeight="false" outlineLevel="0" collapsed="false">
      <c r="A62" s="69" t="n">
        <v>0.0965277777777777</v>
      </c>
      <c r="B62" s="70" t="n">
        <v>25</v>
      </c>
      <c r="C62" s="71" t="n">
        <v>140</v>
      </c>
      <c r="D62" s="83" t="s">
        <v>233</v>
      </c>
      <c r="E62" s="85" t="n">
        <v>1999</v>
      </c>
      <c r="F62" s="85" t="s">
        <v>214</v>
      </c>
      <c r="G62" s="22" t="s">
        <v>23</v>
      </c>
      <c r="H62" s="77" t="s">
        <v>170</v>
      </c>
      <c r="I62" s="30" t="s">
        <v>234</v>
      </c>
      <c r="J62" s="73" t="n">
        <f aca="false">L62-A62</f>
        <v>0.00451388888888889</v>
      </c>
      <c r="K62" s="74" t="n">
        <f aca="false">RANK(J62,$J$38:$J$63,98)</f>
        <v>10</v>
      </c>
      <c r="L62" s="81" t="n">
        <v>0.101041666666667</v>
      </c>
      <c r="M62" s="20" t="n">
        <f aca="false">N62-L62</f>
        <v>0.0137847222222222</v>
      </c>
      <c r="N62" s="87" t="n">
        <v>0.114826388888889</v>
      </c>
      <c r="O62" s="74" t="n">
        <f aca="false">RANK(M62,$M$38:$M$63,98)</f>
        <v>23</v>
      </c>
      <c r="P62" s="20" t="n">
        <f aca="false">Q62-N62</f>
        <v>0.0135648148148148</v>
      </c>
      <c r="Q62" s="20" t="n">
        <v>0.128391203703704</v>
      </c>
      <c r="R62" s="74" t="n">
        <f aca="false">RANK(P62,$P$38:$P$63,98)</f>
        <v>25</v>
      </c>
      <c r="S62" s="20" t="n">
        <f aca="false">Q62-A62</f>
        <v>0.0318634259259259</v>
      </c>
    </row>
    <row r="63" customFormat="false" ht="42.75" hidden="false" customHeight="false" outlineLevel="0" collapsed="false">
      <c r="A63" s="69" t="n">
        <v>0.0972222222222222</v>
      </c>
      <c r="B63" s="70"/>
      <c r="C63" s="71" t="n">
        <v>141</v>
      </c>
      <c r="D63" s="72" t="s">
        <v>21</v>
      </c>
      <c r="E63" s="16" t="n">
        <v>1995</v>
      </c>
      <c r="F63" s="16" t="s">
        <v>235</v>
      </c>
      <c r="G63" s="22" t="s">
        <v>39</v>
      </c>
      <c r="H63" s="29" t="s">
        <v>168</v>
      </c>
      <c r="I63" s="22" t="s">
        <v>182</v>
      </c>
      <c r="J63" s="73" t="n">
        <f aca="false">L63-A63</f>
        <v>0.00480324074074074</v>
      </c>
      <c r="K63" s="74" t="n">
        <f aca="false">RANK(J63,$J$38:$J$63,98)</f>
        <v>17</v>
      </c>
      <c r="L63" s="20" t="n">
        <v>0.102025462962963</v>
      </c>
      <c r="M63" s="20" t="s">
        <v>51</v>
      </c>
      <c r="N63" s="87"/>
      <c r="O63" s="87"/>
      <c r="P63" s="20"/>
      <c r="Q63" s="20"/>
      <c r="R63" s="74"/>
      <c r="S63" s="20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</row>
    <row r="64" customFormat="false" ht="45" hidden="false" customHeight="false" outlineLevel="0" collapsed="false">
      <c r="A64" s="69"/>
      <c r="B64" s="70"/>
      <c r="C64" s="71"/>
      <c r="D64" s="68" t="s">
        <v>236</v>
      </c>
      <c r="E64" s="89"/>
      <c r="F64" s="89"/>
      <c r="G64" s="17"/>
      <c r="H64" s="17"/>
      <c r="I64" s="17"/>
      <c r="J64" s="73"/>
      <c r="K64" s="74"/>
      <c r="L64" s="90"/>
      <c r="M64" s="87"/>
      <c r="N64" s="87"/>
      <c r="O64" s="74"/>
      <c r="P64" s="20"/>
      <c r="Q64" s="87"/>
      <c r="R64" s="74"/>
      <c r="S64" s="20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</row>
    <row r="65" customFormat="false" ht="42.75" hidden="false" customHeight="false" outlineLevel="0" collapsed="false">
      <c r="A65" s="69" t="n">
        <v>0.0298611111111111</v>
      </c>
      <c r="B65" s="70" t="n">
        <v>1</v>
      </c>
      <c r="C65" s="71" t="n">
        <v>43</v>
      </c>
      <c r="D65" s="83" t="s">
        <v>130</v>
      </c>
      <c r="E65" s="76" t="n">
        <v>1985</v>
      </c>
      <c r="F65" s="76" t="s">
        <v>174</v>
      </c>
      <c r="G65" s="22" t="s">
        <v>23</v>
      </c>
      <c r="H65" s="77" t="s">
        <v>170</v>
      </c>
      <c r="I65" s="23" t="s">
        <v>171</v>
      </c>
      <c r="J65" s="73" t="n">
        <f aca="false">L65-A65</f>
        <v>0.00311342592592593</v>
      </c>
      <c r="K65" s="74" t="n">
        <f aca="false">RANK(J65,$J$65:$J$110,98)</f>
        <v>1</v>
      </c>
      <c r="L65" s="20" t="n">
        <v>0.032974537037037</v>
      </c>
      <c r="M65" s="20" t="n">
        <f aca="false">N65-L65</f>
        <v>0.00849537037037037</v>
      </c>
      <c r="N65" s="20" t="n">
        <v>0.0414699074074074</v>
      </c>
      <c r="O65" s="74" t="n">
        <f aca="false">RANK(M65,$M$65:$M$110,98)</f>
        <v>1</v>
      </c>
      <c r="P65" s="20" t="n">
        <f aca="false">Q65-N65</f>
        <v>0.00571759259259259</v>
      </c>
      <c r="Q65" s="20" t="n">
        <v>0.0471875</v>
      </c>
      <c r="R65" s="74" t="n">
        <f aca="false">RANK(P65,$P$65:$P$110,98)</f>
        <v>3</v>
      </c>
      <c r="S65" s="20" t="n">
        <f aca="false">Q65-A65</f>
        <v>0.0173263888888889</v>
      </c>
    </row>
    <row r="66" customFormat="false" ht="42.75" hidden="false" customHeight="false" outlineLevel="0" collapsed="false">
      <c r="A66" s="69" t="n">
        <v>0.03125</v>
      </c>
      <c r="B66" s="70" t="n">
        <v>2</v>
      </c>
      <c r="C66" s="71" t="n">
        <v>45</v>
      </c>
      <c r="D66" s="72" t="s">
        <v>77</v>
      </c>
      <c r="E66" s="16" t="n">
        <v>1989</v>
      </c>
      <c r="F66" s="16" t="s">
        <v>167</v>
      </c>
      <c r="G66" s="22" t="s">
        <v>78</v>
      </c>
      <c r="H66" s="22" t="s">
        <v>168</v>
      </c>
      <c r="I66" s="22" t="s">
        <v>230</v>
      </c>
      <c r="J66" s="73" t="n">
        <f aca="false">L66-A66</f>
        <v>0.00315972222222222</v>
      </c>
      <c r="K66" s="74" t="n">
        <f aca="false">RANK(J66,$J$65:$J$110,98)</f>
        <v>3</v>
      </c>
      <c r="L66" s="20" t="n">
        <v>0.0344097222222222</v>
      </c>
      <c r="M66" s="20" t="n">
        <f aca="false">N66-L66</f>
        <v>0.00858796296296296</v>
      </c>
      <c r="N66" s="20" t="n">
        <v>0.0429976851851852</v>
      </c>
      <c r="O66" s="74" t="n">
        <f aca="false">RANK(M66,$M$65:$M$110,98)</f>
        <v>2</v>
      </c>
      <c r="P66" s="20" t="n">
        <f aca="false">Q66-N66</f>
        <v>0.00583333333333333</v>
      </c>
      <c r="Q66" s="20" t="n">
        <v>0.0488310185185185</v>
      </c>
      <c r="R66" s="74" t="n">
        <f aca="false">RANK(P66,$P$65:$P$110,98)</f>
        <v>6</v>
      </c>
      <c r="S66" s="20" t="n">
        <f aca="false">Q66-A66</f>
        <v>0.0175810185185185</v>
      </c>
    </row>
    <row r="67" customFormat="false" ht="42.75" hidden="false" customHeight="false" outlineLevel="0" collapsed="false">
      <c r="A67" s="69" t="n">
        <v>0.0305555555555555</v>
      </c>
      <c r="B67" s="70" t="n">
        <v>3</v>
      </c>
      <c r="C67" s="71" t="n">
        <v>44</v>
      </c>
      <c r="D67" s="78" t="s">
        <v>64</v>
      </c>
      <c r="E67" s="79" t="n">
        <v>1987</v>
      </c>
      <c r="F67" s="79" t="s">
        <v>174</v>
      </c>
      <c r="G67" s="22" t="s">
        <v>65</v>
      </c>
      <c r="H67" s="27" t="s">
        <v>237</v>
      </c>
      <c r="I67" s="27" t="s">
        <v>171</v>
      </c>
      <c r="J67" s="73" t="n">
        <f aca="false">L67-A67</f>
        <v>0.00346064814814815</v>
      </c>
      <c r="K67" s="74" t="n">
        <f aca="false">RANK(J67,$J$65:$J$110,98)</f>
        <v>21</v>
      </c>
      <c r="L67" s="20" t="n">
        <v>0.0340162037037037</v>
      </c>
      <c r="M67" s="20" t="n">
        <f aca="false">N67-L67</f>
        <v>0.00868055555555556</v>
      </c>
      <c r="N67" s="20" t="n">
        <v>0.0426967592592593</v>
      </c>
      <c r="O67" s="74" t="n">
        <f aca="false">RANK(M67,$M$65:$M$110,98)</f>
        <v>3</v>
      </c>
      <c r="P67" s="20" t="n">
        <f aca="false">Q67-N67</f>
        <v>0.0056712962962963</v>
      </c>
      <c r="Q67" s="20" t="n">
        <v>0.0483680555555556</v>
      </c>
      <c r="R67" s="74" t="n">
        <f aca="false">RANK(P67,$P$65:$P$110,98)</f>
        <v>2</v>
      </c>
      <c r="S67" s="20" t="n">
        <f aca="false">Q67-A67</f>
        <v>0.0178125</v>
      </c>
    </row>
    <row r="68" customFormat="false" ht="42.75" hidden="false" customHeight="false" outlineLevel="0" collapsed="false">
      <c r="A68" s="69" t="n">
        <v>0.0222222222222222</v>
      </c>
      <c r="B68" s="70" t="n">
        <v>5</v>
      </c>
      <c r="C68" s="71" t="n">
        <v>32</v>
      </c>
      <c r="D68" s="72" t="s">
        <v>69</v>
      </c>
      <c r="E68" s="16" t="n">
        <v>1988</v>
      </c>
      <c r="F68" s="16" t="s">
        <v>167</v>
      </c>
      <c r="G68" s="22" t="s">
        <v>70</v>
      </c>
      <c r="H68" s="22" t="s">
        <v>238</v>
      </c>
      <c r="I68" s="22" t="s">
        <v>171</v>
      </c>
      <c r="J68" s="73" t="n">
        <f aca="false">L68-A68</f>
        <v>0.00321759259259259</v>
      </c>
      <c r="K68" s="74" t="n">
        <f aca="false">RANK(J68,$J$65:$J$110,98)</f>
        <v>8</v>
      </c>
      <c r="L68" s="20" t="n">
        <v>0.0254398148148148</v>
      </c>
      <c r="M68" s="20" t="n">
        <f aca="false">N68-L68</f>
        <v>0.00902777777777778</v>
      </c>
      <c r="N68" s="20" t="n">
        <v>0.0344675925925926</v>
      </c>
      <c r="O68" s="74" t="n">
        <f aca="false">RANK(M68,$M$65:$M$110,98)</f>
        <v>9</v>
      </c>
      <c r="P68" s="20" t="n">
        <f aca="false">Q68-N68</f>
        <v>0.00584490740740741</v>
      </c>
      <c r="Q68" s="20" t="n">
        <v>0.0403125</v>
      </c>
      <c r="R68" s="74" t="n">
        <f aca="false">RANK(P68,$P$65:$P$110,98)</f>
        <v>7</v>
      </c>
      <c r="S68" s="20" t="n">
        <f aca="false">Q68-A68</f>
        <v>0.0180902777777778</v>
      </c>
    </row>
    <row r="69" customFormat="false" ht="42.75" hidden="false" customHeight="false" outlineLevel="0" collapsed="false">
      <c r="A69" s="69" t="n">
        <v>0.0215277777777777</v>
      </c>
      <c r="B69" s="70" t="n">
        <v>4</v>
      </c>
      <c r="C69" s="71" t="n">
        <v>31</v>
      </c>
      <c r="D69" s="72" t="s">
        <v>81</v>
      </c>
      <c r="E69" s="16" t="n">
        <v>1988</v>
      </c>
      <c r="F69" s="16" t="s">
        <v>167</v>
      </c>
      <c r="G69" s="22" t="s">
        <v>41</v>
      </c>
      <c r="H69" s="22" t="s">
        <v>170</v>
      </c>
      <c r="I69" s="22" t="s">
        <v>171</v>
      </c>
      <c r="J69" s="73" t="n">
        <f aca="false">L69-A69</f>
        <v>0.00333333333333333</v>
      </c>
      <c r="K69" s="74" t="n">
        <f aca="false">RANK(J69,$J$65:$J$110,98)</f>
        <v>14</v>
      </c>
      <c r="L69" s="20" t="n">
        <v>0.0248611111111111</v>
      </c>
      <c r="M69" s="20" t="n">
        <f aca="false">N69-L69</f>
        <v>0.00893518518518519</v>
      </c>
      <c r="N69" s="20" t="n">
        <v>0.0337962962962963</v>
      </c>
      <c r="O69" s="74" t="n">
        <f aca="false">RANK(M69,$M$65:$M$110,98)</f>
        <v>7</v>
      </c>
      <c r="P69" s="20" t="n">
        <f aca="false">Q69-N69</f>
        <v>0.00582175925925926</v>
      </c>
      <c r="Q69" s="20" t="n">
        <v>0.0396180555555556</v>
      </c>
      <c r="R69" s="74" t="n">
        <f aca="false">RANK(P69,$P$65:$P$110,98)</f>
        <v>5</v>
      </c>
      <c r="S69" s="20" t="n">
        <f aca="false">Q69-A69</f>
        <v>0.0180902777777778</v>
      </c>
    </row>
    <row r="70" customFormat="false" ht="42.75" hidden="false" customHeight="false" outlineLevel="0" collapsed="false">
      <c r="A70" s="69" t="n">
        <v>0.0284722222222222</v>
      </c>
      <c r="B70" s="70" t="n">
        <v>6</v>
      </c>
      <c r="C70" s="71" t="n">
        <v>41</v>
      </c>
      <c r="D70" s="72" t="s">
        <v>239</v>
      </c>
      <c r="E70" s="16" t="n">
        <v>1977</v>
      </c>
      <c r="F70" s="16" t="s">
        <v>174</v>
      </c>
      <c r="G70" s="22" t="s">
        <v>41</v>
      </c>
      <c r="H70" s="22" t="s">
        <v>168</v>
      </c>
      <c r="I70" s="22" t="s">
        <v>171</v>
      </c>
      <c r="J70" s="73" t="n">
        <f aca="false">L70-A70</f>
        <v>0.00318287037037037</v>
      </c>
      <c r="K70" s="74" t="n">
        <f aca="false">RANK(J70,$J$65:$J$110,98)</f>
        <v>4</v>
      </c>
      <c r="L70" s="81" t="n">
        <v>0.0316550925925926</v>
      </c>
      <c r="M70" s="20" t="n">
        <f aca="false">N70-L70</f>
        <v>0.00872685185185185</v>
      </c>
      <c r="N70" s="20" t="n">
        <v>0.0403819444444444</v>
      </c>
      <c r="O70" s="74" t="n">
        <f aca="false">RANK(M70,$M$65:$M$110,98)</f>
        <v>4</v>
      </c>
      <c r="P70" s="20" t="n">
        <f aca="false">Q70-N70</f>
        <v>0.00628472222222222</v>
      </c>
      <c r="Q70" s="20" t="n">
        <v>0.0466666666666667</v>
      </c>
      <c r="R70" s="74" t="n">
        <f aca="false">RANK(P70,$P$65:$P$110,98)</f>
        <v>16</v>
      </c>
      <c r="S70" s="20" t="n">
        <f aca="false">Q70-A70</f>
        <v>0.0181944444444444</v>
      </c>
    </row>
    <row r="71" customFormat="false" ht="42.75" hidden="false" customHeight="false" outlineLevel="0" collapsed="false">
      <c r="A71" s="69" t="n">
        <v>0.0194444444444444</v>
      </c>
      <c r="B71" s="70" t="n">
        <v>7</v>
      </c>
      <c r="C71" s="71" t="n">
        <v>28</v>
      </c>
      <c r="D71" s="75" t="s">
        <v>76</v>
      </c>
      <c r="E71" s="76" t="n">
        <v>1992</v>
      </c>
      <c r="F71" s="76" t="s">
        <v>167</v>
      </c>
      <c r="G71" s="22" t="s">
        <v>23</v>
      </c>
      <c r="H71" s="77" t="s">
        <v>170</v>
      </c>
      <c r="I71" s="23" t="s">
        <v>171</v>
      </c>
      <c r="J71" s="73" t="n">
        <f aca="false">L71-A71</f>
        <v>0.00331018518518519</v>
      </c>
      <c r="K71" s="74" t="n">
        <f aca="false">RANK(J71,$J$65:$J$110,98)</f>
        <v>13</v>
      </c>
      <c r="L71" s="20" t="n">
        <v>0.0227546296296296</v>
      </c>
      <c r="M71" s="20" t="n">
        <f aca="false">N71-L71</f>
        <v>0.00878472222222222</v>
      </c>
      <c r="N71" s="20" t="n">
        <v>0.0315393518518519</v>
      </c>
      <c r="O71" s="74" t="n">
        <f aca="false">RANK(M71,$M$65:$M$110,98)</f>
        <v>5</v>
      </c>
      <c r="P71" s="20" t="n">
        <f aca="false">Q71-N71</f>
        <v>0.00616898148148148</v>
      </c>
      <c r="Q71" s="20" t="n">
        <v>0.0377083333333333</v>
      </c>
      <c r="R71" s="74" t="n">
        <f aca="false">RANK(P71,$P$65:$P$110,98)</f>
        <v>11</v>
      </c>
      <c r="S71" s="20" t="n">
        <f aca="false">Q71-A71</f>
        <v>0.0182638888888889</v>
      </c>
    </row>
    <row r="72" customFormat="false" ht="42.75" hidden="false" customHeight="false" outlineLevel="0" collapsed="false">
      <c r="A72" s="69" t="n">
        <v>0.0277777777777777</v>
      </c>
      <c r="B72" s="70" t="n">
        <v>8</v>
      </c>
      <c r="C72" s="71" t="n">
        <v>40</v>
      </c>
      <c r="D72" s="72" t="s">
        <v>63</v>
      </c>
      <c r="E72" s="82" t="n">
        <v>1988</v>
      </c>
      <c r="F72" s="82" t="s">
        <v>167</v>
      </c>
      <c r="G72" s="22" t="s">
        <v>32</v>
      </c>
      <c r="H72" s="29" t="s">
        <v>168</v>
      </c>
      <c r="I72" s="29" t="s">
        <v>171</v>
      </c>
      <c r="J72" s="73" t="n">
        <f aca="false">L72-A72</f>
        <v>0.00313657407407407</v>
      </c>
      <c r="K72" s="74" t="n">
        <f aca="false">RANK(J72,$J$65:$J$110,98)</f>
        <v>2</v>
      </c>
      <c r="L72" s="20" t="n">
        <v>0.0309143518518519</v>
      </c>
      <c r="M72" s="20" t="n">
        <f aca="false">N72-L72</f>
        <v>0.00950231481481481</v>
      </c>
      <c r="N72" s="20" t="n">
        <v>0.0404166666666667</v>
      </c>
      <c r="O72" s="74" t="n">
        <f aca="false">RANK(M72,$M$65:$M$110,98)</f>
        <v>20</v>
      </c>
      <c r="P72" s="20" t="n">
        <f aca="false">Q72-N72</f>
        <v>0.00565972222222222</v>
      </c>
      <c r="Q72" s="20" t="n">
        <v>0.0460763888888889</v>
      </c>
      <c r="R72" s="74" t="n">
        <f aca="false">RANK(P72,$P$65:$P$110,98)</f>
        <v>1</v>
      </c>
      <c r="S72" s="20" t="n">
        <f aca="false">Q72-A72</f>
        <v>0.0182986111111111</v>
      </c>
    </row>
    <row r="73" customFormat="false" ht="42.75" hidden="false" customHeight="false" outlineLevel="0" collapsed="false">
      <c r="A73" s="69" t="n">
        <v>0.0208333333333333</v>
      </c>
      <c r="B73" s="70" t="n">
        <v>9</v>
      </c>
      <c r="C73" s="71" t="n">
        <v>30</v>
      </c>
      <c r="D73" s="78" t="s">
        <v>71</v>
      </c>
      <c r="E73" s="80" t="n">
        <v>1991</v>
      </c>
      <c r="F73" s="80" t="s">
        <v>167</v>
      </c>
      <c r="G73" s="22" t="s">
        <v>18</v>
      </c>
      <c r="H73" s="18" t="s">
        <v>176</v>
      </c>
      <c r="I73" s="18" t="s">
        <v>175</v>
      </c>
      <c r="J73" s="73" t="n">
        <f aca="false">L73-A73</f>
        <v>0.00327546296296296</v>
      </c>
      <c r="K73" s="74" t="n">
        <f aca="false">RANK(J73,$J$65:$J$110,98)</f>
        <v>12</v>
      </c>
      <c r="L73" s="20" t="n">
        <v>0.0241087962962963</v>
      </c>
      <c r="M73" s="20" t="n">
        <f aca="false">N73-L73</f>
        <v>0.00887731481481482</v>
      </c>
      <c r="N73" s="20" t="n">
        <v>0.0329861111111111</v>
      </c>
      <c r="O73" s="74" t="n">
        <f aca="false">RANK(M73,$M$65:$M$110,98)</f>
        <v>6</v>
      </c>
      <c r="P73" s="20" t="n">
        <f aca="false">Q73-N73</f>
        <v>0.00618055555555556</v>
      </c>
      <c r="Q73" s="20" t="n">
        <v>0.0391666666666667</v>
      </c>
      <c r="R73" s="74" t="n">
        <f aca="false">RANK(P73,$P$65:$P$110,98)</f>
        <v>12</v>
      </c>
      <c r="S73" s="20" t="n">
        <f aca="false">Q73-A73</f>
        <v>0.0183333333333333</v>
      </c>
    </row>
    <row r="74" customFormat="false" ht="42.75" hidden="false" customHeight="false" outlineLevel="0" collapsed="false">
      <c r="A74" s="69" t="n">
        <v>0.025</v>
      </c>
      <c r="B74" s="70" t="n">
        <v>10</v>
      </c>
      <c r="C74" s="71" t="n">
        <v>36</v>
      </c>
      <c r="D74" s="72" t="s">
        <v>131</v>
      </c>
      <c r="E74" s="16" t="n">
        <v>1988</v>
      </c>
      <c r="F74" s="16" t="s">
        <v>167</v>
      </c>
      <c r="G74" s="22" t="s">
        <v>240</v>
      </c>
      <c r="H74" s="29" t="s">
        <v>168</v>
      </c>
      <c r="I74" s="22" t="s">
        <v>182</v>
      </c>
      <c r="J74" s="73" t="n">
        <f aca="false">L74-A74</f>
        <v>0.00326388888888889</v>
      </c>
      <c r="K74" s="74" t="n">
        <f aca="false">RANK(J74,$J$65:$J$110,98)</f>
        <v>11</v>
      </c>
      <c r="L74" s="81" t="n">
        <v>0.0282638888888889</v>
      </c>
      <c r="M74" s="20" t="n">
        <f aca="false">N74-L74</f>
        <v>0.00929398148148148</v>
      </c>
      <c r="N74" s="20" t="n">
        <v>0.0375578703703704</v>
      </c>
      <c r="O74" s="74" t="n">
        <f aca="false">RANK(M74,$M$65:$M$110,98)</f>
        <v>13</v>
      </c>
      <c r="P74" s="20" t="n">
        <f aca="false">Q74-N74</f>
        <v>0.00587962962962963</v>
      </c>
      <c r="Q74" s="20" t="n">
        <v>0.0434375</v>
      </c>
      <c r="R74" s="74" t="n">
        <f aca="false">RANK(P74,$P$65:$P$110,98)</f>
        <v>8</v>
      </c>
      <c r="S74" s="20" t="n">
        <f aca="false">Q74-A74</f>
        <v>0.0184375</v>
      </c>
    </row>
    <row r="75" customFormat="false" ht="42.75" hidden="false" customHeight="false" outlineLevel="0" collapsed="false">
      <c r="A75" s="69" t="n">
        <v>0.0291666666666666</v>
      </c>
      <c r="B75" s="70" t="n">
        <v>11</v>
      </c>
      <c r="C75" s="71" t="n">
        <v>42</v>
      </c>
      <c r="D75" s="72" t="s">
        <v>66</v>
      </c>
      <c r="E75" s="16" t="n">
        <v>1982</v>
      </c>
      <c r="F75" s="16" t="s">
        <v>167</v>
      </c>
      <c r="G75" s="22" t="s">
        <v>67</v>
      </c>
      <c r="H75" s="29" t="s">
        <v>168</v>
      </c>
      <c r="I75" s="22" t="s">
        <v>175</v>
      </c>
      <c r="J75" s="73" t="n">
        <f aca="false">L75-A75</f>
        <v>0.00318287037037037</v>
      </c>
      <c r="K75" s="74" t="n">
        <f aca="false">RANK(J75,$J$65:$J$110,98)</f>
        <v>4</v>
      </c>
      <c r="L75" s="20" t="n">
        <v>0.032349537037037</v>
      </c>
      <c r="M75" s="20" t="n">
        <f aca="false">N75-L75</f>
        <v>0.00935185185185185</v>
      </c>
      <c r="N75" s="20" t="n">
        <v>0.0417013888888889</v>
      </c>
      <c r="O75" s="74" t="n">
        <f aca="false">RANK(M75,$M$65:$M$110,98)</f>
        <v>14</v>
      </c>
      <c r="P75" s="20" t="n">
        <f aca="false">Q75-N75</f>
        <v>0.0059375</v>
      </c>
      <c r="Q75" s="20" t="n">
        <v>0.0476388888888889</v>
      </c>
      <c r="R75" s="74" t="n">
        <f aca="false">RANK(P75,$P$65:$P$110,98)</f>
        <v>9</v>
      </c>
      <c r="S75" s="20" t="n">
        <f aca="false">Q75-A75</f>
        <v>0.0184722222222222</v>
      </c>
    </row>
    <row r="76" customFormat="false" ht="42.75" hidden="false" customHeight="false" outlineLevel="0" collapsed="false">
      <c r="A76" s="69" t="n">
        <v>0.0270833333333333</v>
      </c>
      <c r="B76" s="70" t="n">
        <v>12</v>
      </c>
      <c r="C76" s="71" t="n">
        <v>39</v>
      </c>
      <c r="D76" s="72" t="s">
        <v>68</v>
      </c>
      <c r="E76" s="16" t="n">
        <v>1987</v>
      </c>
      <c r="F76" s="16" t="s">
        <v>167</v>
      </c>
      <c r="G76" s="22" t="s">
        <v>20</v>
      </c>
      <c r="H76" s="22" t="s">
        <v>168</v>
      </c>
      <c r="I76" s="22" t="s">
        <v>169</v>
      </c>
      <c r="J76" s="73" t="n">
        <f aca="false">L76-A76</f>
        <v>0.00320601851851852</v>
      </c>
      <c r="K76" s="74" t="n">
        <f aca="false">RANK(J76,$J$65:$J$110,98)</f>
        <v>7</v>
      </c>
      <c r="L76" s="20" t="n">
        <v>0.0302893518518519</v>
      </c>
      <c r="M76" s="20" t="n">
        <f aca="false">N76-L76</f>
        <v>0.00939814814814815</v>
      </c>
      <c r="N76" s="20" t="n">
        <v>0.0396875</v>
      </c>
      <c r="O76" s="74" t="n">
        <f aca="false">RANK(M76,$M$65:$M$110,98)</f>
        <v>15</v>
      </c>
      <c r="P76" s="20" t="n">
        <f aca="false">Q76-N76</f>
        <v>0.00594907407407407</v>
      </c>
      <c r="Q76" s="20" t="n">
        <v>0.0456365740740741</v>
      </c>
      <c r="R76" s="74" t="n">
        <f aca="false">RANK(P76,$P$65:$P$110,98)</f>
        <v>10</v>
      </c>
      <c r="S76" s="20" t="n">
        <f aca="false">Q76-A76</f>
        <v>0.0185532407407407</v>
      </c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</row>
    <row r="77" customFormat="false" ht="42.75" hidden="false" customHeight="false" outlineLevel="0" collapsed="false">
      <c r="A77" s="69" t="n">
        <v>0.0236111111111111</v>
      </c>
      <c r="B77" s="70" t="n">
        <v>13</v>
      </c>
      <c r="C77" s="71" t="n">
        <v>34</v>
      </c>
      <c r="D77" s="78" t="s">
        <v>74</v>
      </c>
      <c r="E77" s="80" t="n">
        <v>1992</v>
      </c>
      <c r="F77" s="80" t="s">
        <v>167</v>
      </c>
      <c r="G77" s="22" t="s">
        <v>23</v>
      </c>
      <c r="H77" s="22" t="s">
        <v>170</v>
      </c>
      <c r="I77" s="22" t="s">
        <v>171</v>
      </c>
      <c r="J77" s="73" t="n">
        <f aca="false">L77-A77</f>
        <v>0.00319444444444444</v>
      </c>
      <c r="K77" s="74" t="n">
        <f aca="false">RANK(J77,$J$65:$J$110,98)</f>
        <v>6</v>
      </c>
      <c r="L77" s="20" t="n">
        <v>0.0268055555555556</v>
      </c>
      <c r="M77" s="20" t="n">
        <f aca="false">N77-L77</f>
        <v>0.00920138888888889</v>
      </c>
      <c r="N77" s="20" t="n">
        <v>0.0360069444444444</v>
      </c>
      <c r="O77" s="74" t="n">
        <f aca="false">RANK(M77,$M$65:$M$110,98)</f>
        <v>12</v>
      </c>
      <c r="P77" s="20" t="n">
        <f aca="false">Q77-N77</f>
        <v>0.00618055555555556</v>
      </c>
      <c r="Q77" s="20" t="n">
        <v>0.0421875</v>
      </c>
      <c r="R77" s="74" t="n">
        <f aca="false">RANK(P77,$P$65:$P$110,98)</f>
        <v>12</v>
      </c>
      <c r="S77" s="20" t="n">
        <f aca="false">Q77-A77</f>
        <v>0.0185763888888889</v>
      </c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</row>
    <row r="78" customFormat="false" ht="42.75" hidden="false" customHeight="false" outlineLevel="0" collapsed="false">
      <c r="A78" s="69" t="n">
        <v>0.0263888888888888</v>
      </c>
      <c r="B78" s="70" t="n">
        <v>14</v>
      </c>
      <c r="C78" s="71" t="n">
        <v>38</v>
      </c>
      <c r="D78" s="72" t="s">
        <v>75</v>
      </c>
      <c r="E78" s="16" t="n">
        <v>1984</v>
      </c>
      <c r="F78" s="16" t="s">
        <v>167</v>
      </c>
      <c r="G78" s="22" t="s">
        <v>20</v>
      </c>
      <c r="H78" s="22" t="s">
        <v>168</v>
      </c>
      <c r="I78" s="22" t="s">
        <v>169</v>
      </c>
      <c r="J78" s="73" t="n">
        <f aca="false">L78-A78</f>
        <v>0.00333333333333333</v>
      </c>
      <c r="K78" s="74" t="n">
        <f aca="false">RANK(J78,$J$65:$J$110,98)</f>
        <v>14</v>
      </c>
      <c r="L78" s="20" t="n">
        <v>0.0297222222222222</v>
      </c>
      <c r="M78" s="20" t="n">
        <f aca="false">N78-L78</f>
        <v>0.00966435185185185</v>
      </c>
      <c r="N78" s="20" t="n">
        <v>0.0393865740740741</v>
      </c>
      <c r="O78" s="74" t="n">
        <f aca="false">RANK(M78,$M$65:$M$110,98)</f>
        <v>24</v>
      </c>
      <c r="P78" s="20" t="n">
        <f aca="false">Q78-N78</f>
        <v>0.00574074074074074</v>
      </c>
      <c r="Q78" s="20" t="n">
        <v>0.0451273148148148</v>
      </c>
      <c r="R78" s="74" t="n">
        <f aca="false">RANK(P78,$P$65:$P$110,98)</f>
        <v>4</v>
      </c>
      <c r="S78" s="20" t="n">
        <f aca="false">Q78-A78</f>
        <v>0.0187384259259259</v>
      </c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</row>
    <row r="79" customFormat="false" ht="42.75" hidden="false" customHeight="false" outlineLevel="0" collapsed="false">
      <c r="A79" s="69" t="n">
        <v>0.0243055555555555</v>
      </c>
      <c r="B79" s="70" t="n">
        <v>15</v>
      </c>
      <c r="C79" s="71" t="n">
        <v>35</v>
      </c>
      <c r="D79" s="72" t="s">
        <v>72</v>
      </c>
      <c r="E79" s="16" t="n">
        <v>1980</v>
      </c>
      <c r="F79" s="16" t="s">
        <v>167</v>
      </c>
      <c r="G79" s="22" t="s">
        <v>70</v>
      </c>
      <c r="H79" s="22" t="s">
        <v>238</v>
      </c>
      <c r="I79" s="22" t="s">
        <v>171</v>
      </c>
      <c r="J79" s="73" t="n">
        <f aca="false">L79-A79</f>
        <v>0.00336805555555556</v>
      </c>
      <c r="K79" s="74" t="n">
        <f aca="false">RANK(J79,$J$65:$J$110,98)</f>
        <v>16</v>
      </c>
      <c r="L79" s="20" t="n">
        <v>0.0276736111111111</v>
      </c>
      <c r="M79" s="20" t="n">
        <f aca="false">N79-L79</f>
        <v>0.00896990740740741</v>
      </c>
      <c r="N79" s="20" t="n">
        <v>0.0366435185185185</v>
      </c>
      <c r="O79" s="74" t="n">
        <f aca="false">RANK(M79,$M$65:$M$110,98)</f>
        <v>8</v>
      </c>
      <c r="P79" s="20" t="n">
        <f aca="false">Q79-N79</f>
        <v>0.00650462962962963</v>
      </c>
      <c r="Q79" s="20" t="n">
        <v>0.0431481481481482</v>
      </c>
      <c r="R79" s="74" t="n">
        <f aca="false">RANK(P79,$P$65:$P$110,98)</f>
        <v>22</v>
      </c>
      <c r="S79" s="20" t="n">
        <f aca="false">Q79-A79</f>
        <v>0.0188425925925926</v>
      </c>
      <c r="T79" s="26"/>
      <c r="U79" s="26"/>
      <c r="V79" s="26"/>
      <c r="W79" s="26"/>
      <c r="X79" s="26"/>
      <c r="Y79" s="26"/>
      <c r="Z79" s="26"/>
      <c r="AA79" s="26"/>
      <c r="AB79" s="26"/>
      <c r="AC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</row>
    <row r="80" customFormat="false" ht="42.75" hidden="false" customHeight="false" outlineLevel="0" collapsed="false">
      <c r="A80" s="69" t="n">
        <v>0.0138888888888888</v>
      </c>
      <c r="B80" s="70" t="n">
        <v>16</v>
      </c>
      <c r="C80" s="71" t="n">
        <v>20</v>
      </c>
      <c r="D80" s="72" t="s">
        <v>241</v>
      </c>
      <c r="E80" s="16" t="n">
        <v>1992</v>
      </c>
      <c r="F80" s="16" t="s">
        <v>179</v>
      </c>
      <c r="G80" s="22" t="s">
        <v>70</v>
      </c>
      <c r="H80" s="22" t="s">
        <v>176</v>
      </c>
      <c r="I80" s="22" t="s">
        <v>171</v>
      </c>
      <c r="J80" s="73" t="n">
        <f aca="false">L80-A80</f>
        <v>0.00324074074074074</v>
      </c>
      <c r="K80" s="74" t="n">
        <f aca="false">RANK(J80,$J$65:$J$110,98)</f>
        <v>9</v>
      </c>
      <c r="L80" s="81" t="n">
        <v>0.0171296296296296</v>
      </c>
      <c r="M80" s="20" t="n">
        <f aca="false">N80-L80</f>
        <v>0.00951388888888889</v>
      </c>
      <c r="N80" s="20" t="n">
        <v>0.0266435185185185</v>
      </c>
      <c r="O80" s="74" t="n">
        <f aca="false">RANK(M80,$M$65:$M$110,98)</f>
        <v>21</v>
      </c>
      <c r="P80" s="20" t="n">
        <f aca="false">Q80-N80</f>
        <v>0.00622685185185185</v>
      </c>
      <c r="Q80" s="20" t="n">
        <v>0.0328703703703704</v>
      </c>
      <c r="R80" s="74" t="n">
        <f aca="false">RANK(P80,$P$65:$P$110,98)</f>
        <v>14</v>
      </c>
      <c r="S80" s="20" t="n">
        <f aca="false">Q80-A80</f>
        <v>0.0189814814814815</v>
      </c>
    </row>
    <row r="81" customFormat="false" ht="42.75" hidden="false" customHeight="false" outlineLevel="0" collapsed="false">
      <c r="A81" s="69" t="n">
        <v>0.00416666666666666</v>
      </c>
      <c r="B81" s="70" t="n">
        <v>17</v>
      </c>
      <c r="C81" s="71" t="n">
        <v>6</v>
      </c>
      <c r="D81" s="72" t="s">
        <v>137</v>
      </c>
      <c r="E81" s="16" t="n">
        <v>1986</v>
      </c>
      <c r="F81" s="16" t="s">
        <v>167</v>
      </c>
      <c r="G81" s="22" t="s">
        <v>67</v>
      </c>
      <c r="H81" s="22" t="s">
        <v>168</v>
      </c>
      <c r="I81" s="22" t="s">
        <v>175</v>
      </c>
      <c r="J81" s="73" t="n">
        <f aca="false">L81-A81</f>
        <v>0.00365740740740741</v>
      </c>
      <c r="K81" s="74" t="n">
        <f aca="false">RANK(J81,$J$65:$J$110,98)</f>
        <v>29</v>
      </c>
      <c r="L81" s="20" t="n">
        <v>0.00782407407407408</v>
      </c>
      <c r="M81" s="20" t="n">
        <f aca="false">N81-L81</f>
        <v>0.00917824074074074</v>
      </c>
      <c r="N81" s="20" t="n">
        <v>0.0170023148148148</v>
      </c>
      <c r="O81" s="74" t="n">
        <f aca="false">RANK(M81,$M$65:$M$110,98)</f>
        <v>11</v>
      </c>
      <c r="P81" s="20" t="n">
        <f aca="false">Q81-N81</f>
        <v>0.00628472222222222</v>
      </c>
      <c r="Q81" s="20" t="n">
        <v>0.023287037037037</v>
      </c>
      <c r="R81" s="74" t="n">
        <f aca="false">RANK(P81,$P$65:$P$110,98)</f>
        <v>16</v>
      </c>
      <c r="S81" s="20" t="n">
        <f aca="false">Q81-A81</f>
        <v>0.0191203703703704</v>
      </c>
    </row>
    <row r="82" customFormat="false" ht="42.75" hidden="false" customHeight="false" outlineLevel="0" collapsed="false">
      <c r="A82" s="69" t="n">
        <v>0.0125</v>
      </c>
      <c r="B82" s="70" t="n">
        <v>18</v>
      </c>
      <c r="C82" s="71" t="n">
        <v>18</v>
      </c>
      <c r="D82" s="72" t="s">
        <v>82</v>
      </c>
      <c r="E82" s="16" t="n">
        <v>1988</v>
      </c>
      <c r="F82" s="16" t="s">
        <v>167</v>
      </c>
      <c r="G82" s="22" t="s">
        <v>78</v>
      </c>
      <c r="H82" s="22" t="s">
        <v>168</v>
      </c>
      <c r="I82" s="22" t="s">
        <v>230</v>
      </c>
      <c r="J82" s="73" t="n">
        <f aca="false">L82-A82</f>
        <v>0.00353009259259259</v>
      </c>
      <c r="K82" s="74" t="n">
        <f aca="false">RANK(J82,$J$65:$J$110,98)</f>
        <v>25</v>
      </c>
      <c r="L82" s="20" t="n">
        <v>0.0160300925925926</v>
      </c>
      <c r="M82" s="20" t="n">
        <f aca="false">N82-L82</f>
        <v>0.00949074074074074</v>
      </c>
      <c r="N82" s="20" t="n">
        <v>0.0255208333333333</v>
      </c>
      <c r="O82" s="74" t="n">
        <f aca="false">RANK(M82,$M$65:$M$110,98)</f>
        <v>19</v>
      </c>
      <c r="P82" s="20" t="n">
        <f aca="false">Q82-N82</f>
        <v>0.00625</v>
      </c>
      <c r="Q82" s="20" t="n">
        <v>0.0317708333333333</v>
      </c>
      <c r="R82" s="74" t="n">
        <f aca="false">RANK(P82,$P$65:$P$110,98)</f>
        <v>15</v>
      </c>
      <c r="S82" s="20" t="n">
        <f aca="false">Q82-A82</f>
        <v>0.0192708333333333</v>
      </c>
    </row>
    <row r="83" customFormat="false" ht="42.75" hidden="false" customHeight="false" outlineLevel="0" collapsed="false">
      <c r="A83" s="69" t="n">
        <v>0.01875</v>
      </c>
      <c r="B83" s="70" t="n">
        <v>19</v>
      </c>
      <c r="C83" s="71" t="n">
        <v>27</v>
      </c>
      <c r="D83" s="72" t="s">
        <v>80</v>
      </c>
      <c r="E83" s="16" t="n">
        <v>1992</v>
      </c>
      <c r="F83" s="16" t="s">
        <v>167</v>
      </c>
      <c r="G83" s="22" t="s">
        <v>20</v>
      </c>
      <c r="H83" s="22" t="s">
        <v>178</v>
      </c>
      <c r="I83" s="22" t="s">
        <v>169</v>
      </c>
      <c r="J83" s="73" t="n">
        <f aca="false">L83-A83</f>
        <v>0.0034837962962963</v>
      </c>
      <c r="K83" s="74" t="n">
        <f aca="false">RANK(J83,$J$65:$J$110,98)</f>
        <v>23</v>
      </c>
      <c r="L83" s="20" t="n">
        <v>0.0222337962962963</v>
      </c>
      <c r="M83" s="20" t="n">
        <f aca="false">N83-L83</f>
        <v>0.00954861111111111</v>
      </c>
      <c r="N83" s="20" t="n">
        <v>0.0317824074074074</v>
      </c>
      <c r="O83" s="74" t="n">
        <f aca="false">RANK(M83,$M$65:$M$110,98)</f>
        <v>22</v>
      </c>
      <c r="P83" s="20" t="n">
        <f aca="false">Q83-N83</f>
        <v>0.00641203703703704</v>
      </c>
      <c r="Q83" s="20" t="n">
        <v>0.0381944444444444</v>
      </c>
      <c r="R83" s="74" t="n">
        <f aca="false">RANK(P83,$P$65:$P$110,98)</f>
        <v>19</v>
      </c>
      <c r="S83" s="20" t="n">
        <f aca="false">Q83-A83</f>
        <v>0.0194444444444444</v>
      </c>
    </row>
    <row r="84" customFormat="false" ht="42.75" hidden="false" customHeight="false" outlineLevel="0" collapsed="false">
      <c r="A84" s="69" t="n">
        <v>0.0666666666666666</v>
      </c>
      <c r="B84" s="70" t="n">
        <v>21</v>
      </c>
      <c r="C84" s="71" t="n">
        <v>96</v>
      </c>
      <c r="D84" s="72" t="s">
        <v>242</v>
      </c>
      <c r="E84" s="16" t="n">
        <v>1983</v>
      </c>
      <c r="F84" s="16" t="s">
        <v>167</v>
      </c>
      <c r="G84" s="22" t="s">
        <v>41</v>
      </c>
      <c r="H84" s="22" t="s">
        <v>176</v>
      </c>
      <c r="I84" s="22" t="s">
        <v>171</v>
      </c>
      <c r="J84" s="73" t="n">
        <f aca="false">L84-A84</f>
        <v>0.00366898148148148</v>
      </c>
      <c r="K84" s="74" t="n">
        <f aca="false">RANK(J84,$J$65:$J$110,98)</f>
        <v>30</v>
      </c>
      <c r="L84" s="81" t="n">
        <v>0.0703356481481482</v>
      </c>
      <c r="M84" s="20" t="n">
        <f aca="false">N84-L84</f>
        <v>0.00940972222222222</v>
      </c>
      <c r="N84" s="20" t="n">
        <v>0.0797453703703704</v>
      </c>
      <c r="O84" s="74" t="n">
        <f aca="false">RANK(M84,$M$65:$M$110,98)</f>
        <v>16</v>
      </c>
      <c r="P84" s="20" t="n">
        <f aca="false">Q84-N84</f>
        <v>0.00637731481481482</v>
      </c>
      <c r="Q84" s="20" t="n">
        <v>0.0861226851851852</v>
      </c>
      <c r="R84" s="74" t="n">
        <f aca="false">RANK(P84,$P$65:$P$110,98)</f>
        <v>18</v>
      </c>
      <c r="S84" s="20" t="n">
        <f aca="false">Q84-A84</f>
        <v>0.0194560185185185</v>
      </c>
    </row>
    <row r="85" customFormat="false" ht="42.75" hidden="false" customHeight="false" outlineLevel="0" collapsed="false">
      <c r="A85" s="69" t="n">
        <v>0.0201388888888888</v>
      </c>
      <c r="B85" s="70" t="n">
        <v>20</v>
      </c>
      <c r="C85" s="71" t="n">
        <v>29</v>
      </c>
      <c r="D85" s="72" t="s">
        <v>79</v>
      </c>
      <c r="E85" s="16" t="n">
        <v>1991</v>
      </c>
      <c r="F85" s="16" t="s">
        <v>179</v>
      </c>
      <c r="G85" s="22" t="s">
        <v>39</v>
      </c>
      <c r="H85" s="29" t="s">
        <v>168</v>
      </c>
      <c r="I85" s="22" t="s">
        <v>182</v>
      </c>
      <c r="J85" s="73" t="n">
        <f aca="false">L85-A85</f>
        <v>0.00325231481481481</v>
      </c>
      <c r="K85" s="74" t="n">
        <f aca="false">RANK(J85,$J$65:$J$110,98)</f>
        <v>10</v>
      </c>
      <c r="L85" s="20" t="n">
        <v>0.0233912037037037</v>
      </c>
      <c r="M85" s="20" t="n">
        <f aca="false">N85-L85</f>
        <v>0.00944444444444445</v>
      </c>
      <c r="N85" s="20" t="n">
        <v>0.0328356481481482</v>
      </c>
      <c r="O85" s="74" t="n">
        <f aca="false">RANK(M85,$M$65:$M$110,98)</f>
        <v>17</v>
      </c>
      <c r="P85" s="20" t="n">
        <f aca="false">Q85-N85</f>
        <v>0.00675925925925926</v>
      </c>
      <c r="Q85" s="20" t="n">
        <v>0.0395949074074074</v>
      </c>
      <c r="R85" s="74" t="n">
        <f aca="false">RANK(P85,$P$65:$P$110,98)</f>
        <v>28</v>
      </c>
      <c r="S85" s="20" t="n">
        <f aca="false">Q85-A85</f>
        <v>0.0194560185185185</v>
      </c>
    </row>
    <row r="86" customFormat="false" ht="42.75" hidden="false" customHeight="false" outlineLevel="0" collapsed="false">
      <c r="A86" s="69" t="n">
        <v>0.0152777777777777</v>
      </c>
      <c r="B86" s="70" t="n">
        <v>22</v>
      </c>
      <c r="C86" s="71" t="n">
        <v>22</v>
      </c>
      <c r="D86" s="72" t="s">
        <v>83</v>
      </c>
      <c r="E86" s="16" t="n">
        <v>1992</v>
      </c>
      <c r="F86" s="16" t="s">
        <v>179</v>
      </c>
      <c r="G86" s="22" t="s">
        <v>41</v>
      </c>
      <c r="H86" s="22" t="s">
        <v>170</v>
      </c>
      <c r="I86" s="22" t="s">
        <v>243</v>
      </c>
      <c r="J86" s="73" t="n">
        <f aca="false">L86-A86</f>
        <v>0.00344907407407407</v>
      </c>
      <c r="K86" s="74" t="n">
        <f aca="false">RANK(J86,$J$65:$J$110,98)</f>
        <v>20</v>
      </c>
      <c r="L86" s="20" t="n">
        <v>0.0187268518518519</v>
      </c>
      <c r="M86" s="20" t="n">
        <f aca="false">N86-L86</f>
        <v>0.00958333333333333</v>
      </c>
      <c r="N86" s="20" t="n">
        <v>0.0283101851851852</v>
      </c>
      <c r="O86" s="74" t="n">
        <f aca="false">RANK(M86,$M$65:$M$110,98)</f>
        <v>23</v>
      </c>
      <c r="P86" s="20" t="n">
        <f aca="false">Q86-N86</f>
        <v>0.00645833333333333</v>
      </c>
      <c r="Q86" s="20" t="n">
        <v>0.0347685185185185</v>
      </c>
      <c r="R86" s="74" t="n">
        <f aca="false">RANK(P86,$P$65:$P$110,98)</f>
        <v>20</v>
      </c>
      <c r="S86" s="20" t="n">
        <f aca="false">Q86-A86</f>
        <v>0.0194907407407407</v>
      </c>
    </row>
    <row r="87" customFormat="false" ht="42.75" hidden="false" customHeight="false" outlineLevel="0" collapsed="false">
      <c r="A87" s="69" t="n">
        <v>0.00555555555555555</v>
      </c>
      <c r="B87" s="70" t="n">
        <v>23</v>
      </c>
      <c r="C87" s="71" t="n">
        <v>8</v>
      </c>
      <c r="D87" s="72" t="s">
        <v>86</v>
      </c>
      <c r="E87" s="16" t="n">
        <v>1992</v>
      </c>
      <c r="F87" s="16" t="s">
        <v>179</v>
      </c>
      <c r="G87" s="22" t="s">
        <v>67</v>
      </c>
      <c r="H87" s="22" t="s">
        <v>176</v>
      </c>
      <c r="I87" s="22" t="s">
        <v>175</v>
      </c>
      <c r="J87" s="73" t="n">
        <f aca="false">L87-A87</f>
        <v>0.00375</v>
      </c>
      <c r="K87" s="74" t="n">
        <f aca="false">RANK(J87,$J$65:$J$110,98)</f>
        <v>31</v>
      </c>
      <c r="L87" s="20" t="n">
        <v>0.00930555555555556</v>
      </c>
      <c r="M87" s="20" t="n">
        <f aca="false">N87-L87</f>
        <v>0.00947916666666667</v>
      </c>
      <c r="N87" s="20" t="n">
        <v>0.0187847222222222</v>
      </c>
      <c r="O87" s="74" t="n">
        <f aca="false">RANK(M87,$M$65:$M$110,98)</f>
        <v>18</v>
      </c>
      <c r="P87" s="20" t="n">
        <f aca="false">Q87-N87</f>
        <v>0.00652777777777778</v>
      </c>
      <c r="Q87" s="20" t="n">
        <v>0.0253125</v>
      </c>
      <c r="R87" s="74" t="n">
        <f aca="false">RANK(P87,$P$65:$P$110,98)</f>
        <v>23</v>
      </c>
      <c r="S87" s="20" t="n">
        <f aca="false">Q87-A87</f>
        <v>0.0197569444444444</v>
      </c>
    </row>
    <row r="88" customFormat="false" ht="42.75" hidden="false" customHeight="false" outlineLevel="0" collapsed="false">
      <c r="A88" s="69" t="n">
        <v>0.0180555555555555</v>
      </c>
      <c r="B88" s="70" t="n">
        <v>24</v>
      </c>
      <c r="C88" s="71" t="n">
        <v>26</v>
      </c>
      <c r="D88" s="72" t="s">
        <v>90</v>
      </c>
      <c r="E88" s="16" t="n">
        <v>1991</v>
      </c>
      <c r="F88" s="16" t="s">
        <v>179</v>
      </c>
      <c r="G88" s="22" t="s">
        <v>41</v>
      </c>
      <c r="H88" s="22" t="s">
        <v>170</v>
      </c>
      <c r="I88" s="22" t="s">
        <v>243</v>
      </c>
      <c r="J88" s="73" t="n">
        <f aca="false">L88-A88</f>
        <v>0.00359953703703704</v>
      </c>
      <c r="K88" s="74" t="n">
        <f aca="false">RANK(J88,$J$65:$J$110,98)</f>
        <v>28</v>
      </c>
      <c r="L88" s="20" t="n">
        <v>0.0216550925925926</v>
      </c>
      <c r="M88" s="20" t="n">
        <f aca="false">N88-L88</f>
        <v>0.00969907407407407</v>
      </c>
      <c r="N88" s="20" t="n">
        <v>0.0313541666666667</v>
      </c>
      <c r="O88" s="74" t="n">
        <f aca="false">RANK(M88,$M$65:$M$110,98)</f>
        <v>25</v>
      </c>
      <c r="P88" s="20" t="n">
        <f aca="false">Q88-N88</f>
        <v>0.00655092592592593</v>
      </c>
      <c r="Q88" s="20" t="n">
        <v>0.0379050925925926</v>
      </c>
      <c r="R88" s="74" t="n">
        <f aca="false">RANK(P88,$P$65:$P$110,98)</f>
        <v>24</v>
      </c>
      <c r="S88" s="20" t="n">
        <f aca="false">Q88-A88</f>
        <v>0.019849537037037</v>
      </c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</row>
    <row r="89" customFormat="false" ht="42.75" hidden="false" customHeight="false" outlineLevel="0" collapsed="false">
      <c r="A89" s="69" t="n">
        <v>0.00833333333333333</v>
      </c>
      <c r="B89" s="70" t="n">
        <v>25</v>
      </c>
      <c r="C89" s="71" t="n">
        <v>12</v>
      </c>
      <c r="D89" s="83" t="s">
        <v>85</v>
      </c>
      <c r="E89" s="76" t="n">
        <v>1991</v>
      </c>
      <c r="F89" s="16" t="s">
        <v>179</v>
      </c>
      <c r="G89" s="22" t="s">
        <v>23</v>
      </c>
      <c r="H89" s="77" t="s">
        <v>170</v>
      </c>
      <c r="I89" s="23" t="s">
        <v>171</v>
      </c>
      <c r="J89" s="73" t="n">
        <f aca="false">L89-A89</f>
        <v>0.00341435185185185</v>
      </c>
      <c r="K89" s="74" t="n">
        <f aca="false">RANK(J89,$J$65:$J$110,98)</f>
        <v>18</v>
      </c>
      <c r="L89" s="20" t="n">
        <v>0.0117476851851852</v>
      </c>
      <c r="M89" s="20" t="n">
        <f aca="false">N89-L89</f>
        <v>0.00984953703703704</v>
      </c>
      <c r="N89" s="20" t="n">
        <v>0.0215972222222222</v>
      </c>
      <c r="O89" s="74" t="n">
        <f aca="false">RANK(M89,$M$65:$M$110,98)</f>
        <v>27</v>
      </c>
      <c r="P89" s="20" t="n">
        <f aca="false">Q89-N89</f>
        <v>0.00664351851851852</v>
      </c>
      <c r="Q89" s="20" t="n">
        <v>0.0282407407407407</v>
      </c>
      <c r="R89" s="74" t="n">
        <f aca="false">RANK(P89,$P$65:$P$110,98)</f>
        <v>25</v>
      </c>
      <c r="S89" s="20" t="n">
        <f aca="false">Q89-A89</f>
        <v>0.0199074074074074</v>
      </c>
    </row>
    <row r="90" customFormat="false" ht="42.75" hidden="false" customHeight="false" outlineLevel="0" collapsed="false">
      <c r="A90" s="69" t="n">
        <v>0.00277777777777777</v>
      </c>
      <c r="B90" s="70" t="n">
        <v>26</v>
      </c>
      <c r="C90" s="71" t="n">
        <v>4</v>
      </c>
      <c r="D90" s="75" t="s">
        <v>152</v>
      </c>
      <c r="E90" s="91" t="n">
        <v>1981</v>
      </c>
      <c r="F90" s="16" t="s">
        <v>179</v>
      </c>
      <c r="G90" s="22" t="s">
        <v>23</v>
      </c>
      <c r="H90" s="77" t="s">
        <v>170</v>
      </c>
      <c r="I90" s="77" t="s">
        <v>171</v>
      </c>
      <c r="J90" s="73" t="n">
        <f aca="false">L90-A90</f>
        <v>0.0034375</v>
      </c>
      <c r="K90" s="74" t="n">
        <f aca="false">RANK(J90,$J$65:$J$110,98)</f>
        <v>19</v>
      </c>
      <c r="L90" s="20" t="n">
        <v>0.00621527777777778</v>
      </c>
      <c r="M90" s="20" t="n">
        <f aca="false">N90-L90</f>
        <v>0.0100115740740741</v>
      </c>
      <c r="N90" s="20" t="n">
        <v>0.0162268518518519</v>
      </c>
      <c r="O90" s="74" t="n">
        <f aca="false">RANK(M90,$M$65:$M$110,98)</f>
        <v>31</v>
      </c>
      <c r="P90" s="20" t="n">
        <f aca="false">Q90-N90</f>
        <v>0.00666666666666667</v>
      </c>
      <c r="Q90" s="20" t="n">
        <v>0.0228935185185185</v>
      </c>
      <c r="R90" s="74" t="n">
        <f aca="false">RANK(P90,$P$65:$P$110,98)</f>
        <v>26</v>
      </c>
      <c r="S90" s="20" t="n">
        <f aca="false">Q90-A90</f>
        <v>0.0201157407407407</v>
      </c>
    </row>
    <row r="91" customFormat="false" ht="42.75" hidden="false" customHeight="false" outlineLevel="0" collapsed="false">
      <c r="A91" s="69" t="n">
        <v>0.0166666666666666</v>
      </c>
      <c r="B91" s="70" t="n">
        <v>27</v>
      </c>
      <c r="C91" s="71" t="n">
        <v>24</v>
      </c>
      <c r="D91" s="78" t="s">
        <v>93</v>
      </c>
      <c r="E91" s="80" t="n">
        <v>1992</v>
      </c>
      <c r="F91" s="80" t="s">
        <v>179</v>
      </c>
      <c r="G91" s="22" t="s">
        <v>18</v>
      </c>
      <c r="H91" s="18" t="s">
        <v>168</v>
      </c>
      <c r="I91" s="18" t="s">
        <v>175</v>
      </c>
      <c r="J91" s="73" t="n">
        <f aca="false">L91-A91</f>
        <v>0.00340277777777778</v>
      </c>
      <c r="K91" s="74" t="n">
        <f aca="false">RANK(J91,$J$65:$J$110,98)</f>
        <v>17</v>
      </c>
      <c r="L91" s="20" t="n">
        <v>0.0200694444444444</v>
      </c>
      <c r="M91" s="20" t="n">
        <f aca="false">N91-L91</f>
        <v>0.010162037037037</v>
      </c>
      <c r="N91" s="20" t="n">
        <v>0.0302314814814815</v>
      </c>
      <c r="O91" s="74" t="n">
        <f aca="false">RANK(M91,$M$65:$M$110,98)</f>
        <v>34</v>
      </c>
      <c r="P91" s="20" t="n">
        <f aca="false">Q91-N91</f>
        <v>0.00671296296296296</v>
      </c>
      <c r="Q91" s="20" t="n">
        <v>0.0369444444444444</v>
      </c>
      <c r="R91" s="74" t="n">
        <f aca="false">RANK(P91,$P$65:$P$110,98)</f>
        <v>27</v>
      </c>
      <c r="S91" s="20" t="n">
        <f aca="false">Q91-A91</f>
        <v>0.0202777777777778</v>
      </c>
    </row>
    <row r="92" customFormat="false" ht="42.75" hidden="false" customHeight="false" outlineLevel="0" collapsed="false">
      <c r="A92" s="69" t="n">
        <v>0.100694444444444</v>
      </c>
      <c r="B92" s="70" t="n">
        <v>28</v>
      </c>
      <c r="C92" s="71" t="n">
        <v>146</v>
      </c>
      <c r="D92" s="72" t="s">
        <v>244</v>
      </c>
      <c r="E92" s="16" t="n">
        <v>1976</v>
      </c>
      <c r="F92" s="16" t="s">
        <v>167</v>
      </c>
      <c r="G92" s="22" t="s">
        <v>20</v>
      </c>
      <c r="H92" s="22"/>
      <c r="I92" s="22"/>
      <c r="J92" s="73" t="n">
        <f aca="false">L92-A92</f>
        <v>0.00358796296296296</v>
      </c>
      <c r="K92" s="74" t="n">
        <f aca="false">RANK(J92,$J$65:$J$110,98)</f>
        <v>27</v>
      </c>
      <c r="L92" s="20" t="n">
        <v>0.104282407407407</v>
      </c>
      <c r="M92" s="20" t="n">
        <f aca="false">N92-L92</f>
        <v>0.00998842592592593</v>
      </c>
      <c r="N92" s="20" t="n">
        <v>0.114270833333333</v>
      </c>
      <c r="O92" s="74" t="n">
        <f aca="false">RANK(M92,$M$65:$M$110,98)</f>
        <v>30</v>
      </c>
      <c r="P92" s="20" t="n">
        <f aca="false">Q92-N92</f>
        <v>0.00684027777777778</v>
      </c>
      <c r="Q92" s="20" t="n">
        <v>0.121111111111111</v>
      </c>
      <c r="R92" s="74" t="n">
        <f aca="false">RANK(P92,$P$65:$P$110,98)</f>
        <v>30</v>
      </c>
      <c r="S92" s="20" t="n">
        <f aca="false">Q92-A92</f>
        <v>0.0204166666666667</v>
      </c>
    </row>
    <row r="93" customFormat="false" ht="42.75" hidden="false" customHeight="false" outlineLevel="0" collapsed="false">
      <c r="A93" s="69" t="n">
        <v>0.00347222222222222</v>
      </c>
      <c r="B93" s="70" t="n">
        <v>29</v>
      </c>
      <c r="C93" s="71" t="n">
        <v>5</v>
      </c>
      <c r="D93" s="72" t="s">
        <v>138</v>
      </c>
      <c r="E93" s="82" t="n">
        <v>1986</v>
      </c>
      <c r="F93" s="82" t="s">
        <v>167</v>
      </c>
      <c r="G93" s="22" t="s">
        <v>32</v>
      </c>
      <c r="H93" s="29" t="s">
        <v>168</v>
      </c>
      <c r="I93" s="29" t="s">
        <v>171</v>
      </c>
      <c r="J93" s="73" t="n">
        <f aca="false">L93-A93</f>
        <v>0.00350694444444444</v>
      </c>
      <c r="K93" s="74" t="n">
        <f aca="false">RANK(J93,$J$65:$J$110,98)</f>
        <v>24</v>
      </c>
      <c r="L93" s="20" t="n">
        <v>0.00697916666666667</v>
      </c>
      <c r="M93" s="20" t="n">
        <f aca="false">N93-L93</f>
        <v>0.0104861111111111</v>
      </c>
      <c r="N93" s="20" t="n">
        <v>0.0174652777777778</v>
      </c>
      <c r="O93" s="74" t="n">
        <f aca="false">RANK(M93,$M$65:$M$110,98)</f>
        <v>38</v>
      </c>
      <c r="P93" s="20" t="n">
        <f aca="false">Q93-N93</f>
        <v>0.00646990740740741</v>
      </c>
      <c r="Q93" s="20" t="n">
        <v>0.0239351851851852</v>
      </c>
      <c r="R93" s="74" t="n">
        <f aca="false">RANK(P93,$P$65:$P$110,98)</f>
        <v>21</v>
      </c>
      <c r="S93" s="20" t="n">
        <f aca="false">Q93-A93</f>
        <v>0.020462962962963</v>
      </c>
    </row>
    <row r="94" customFormat="false" ht="42.75" hidden="false" customHeight="false" outlineLevel="0" collapsed="false">
      <c r="A94" s="69" t="n">
        <v>0.101388888888889</v>
      </c>
      <c r="B94" s="70" t="n">
        <v>30</v>
      </c>
      <c r="C94" s="71" t="n">
        <v>147</v>
      </c>
      <c r="D94" s="72" t="s">
        <v>94</v>
      </c>
      <c r="E94" s="16" t="n">
        <v>1974</v>
      </c>
      <c r="F94" s="16" t="s">
        <v>167</v>
      </c>
      <c r="G94" s="22" t="s">
        <v>20</v>
      </c>
      <c r="H94" s="22"/>
      <c r="I94" s="22"/>
      <c r="J94" s="73" t="n">
        <f aca="false">L94-A94</f>
        <v>0.00346064814814815</v>
      </c>
      <c r="K94" s="74" t="n">
        <f aca="false">RANK(J94,$J$65:$J$110,98)</f>
        <v>21</v>
      </c>
      <c r="L94" s="20" t="n">
        <v>0.104849537037037</v>
      </c>
      <c r="M94" s="20" t="n">
        <f aca="false">N94-L94</f>
        <v>0.00994212962962963</v>
      </c>
      <c r="N94" s="20" t="n">
        <v>0.114791666666667</v>
      </c>
      <c r="O94" s="74" t="n">
        <f aca="false">RANK(M94,$M$65:$M$110,98)</f>
        <v>29</v>
      </c>
      <c r="P94" s="20" t="n">
        <f aca="false">Q94-N94</f>
        <v>0.00733796296296296</v>
      </c>
      <c r="Q94" s="20" t="n">
        <v>0.12212962962963</v>
      </c>
      <c r="R94" s="74" t="n">
        <f aca="false">RANK(P94,$P$65:$P$110,98)</f>
        <v>33</v>
      </c>
      <c r="S94" s="20" t="n">
        <f aca="false">Q94-A94</f>
        <v>0.0207407407407407</v>
      </c>
    </row>
    <row r="95" customFormat="false" ht="42.75" hidden="false" customHeight="false" outlineLevel="0" collapsed="false">
      <c r="A95" s="69" t="n">
        <v>0.0159722222222222</v>
      </c>
      <c r="B95" s="70" t="n">
        <v>31</v>
      </c>
      <c r="C95" s="71" t="n">
        <v>23</v>
      </c>
      <c r="D95" s="72" t="s">
        <v>91</v>
      </c>
      <c r="E95" s="16" t="n">
        <v>1988</v>
      </c>
      <c r="F95" s="16" t="s">
        <v>184</v>
      </c>
      <c r="G95" s="22" t="s">
        <v>41</v>
      </c>
      <c r="H95" s="22" t="s">
        <v>170</v>
      </c>
      <c r="I95" s="22" t="s">
        <v>185</v>
      </c>
      <c r="J95" s="73" t="n">
        <f aca="false">L95-A95</f>
        <v>0.00402777777777778</v>
      </c>
      <c r="K95" s="74" t="n">
        <f aca="false">RANK(J95,$J$65:$J$110,98)</f>
        <v>32</v>
      </c>
      <c r="L95" s="20" t="n">
        <v>0.02</v>
      </c>
      <c r="M95" s="20" t="n">
        <f aca="false">N95-L95</f>
        <v>0.0100578703703704</v>
      </c>
      <c r="N95" s="20" t="n">
        <v>0.0300578703703704</v>
      </c>
      <c r="O95" s="74" t="n">
        <f aca="false">RANK(M95,$M$65:$M$110,98)</f>
        <v>32</v>
      </c>
      <c r="P95" s="20" t="n">
        <f aca="false">Q95-N95</f>
        <v>0.00675925925925926</v>
      </c>
      <c r="Q95" s="20" t="n">
        <v>0.0368171296296296</v>
      </c>
      <c r="R95" s="74" t="n">
        <f aca="false">RANK(P95,$P$65:$P$110,98)</f>
        <v>28</v>
      </c>
      <c r="S95" s="20" t="n">
        <f aca="false">Q95-A95</f>
        <v>0.0208449074074074</v>
      </c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</row>
    <row r="96" customFormat="false" ht="42.75" hidden="false" customHeight="false" outlineLevel="0" collapsed="false">
      <c r="A96" s="69" t="n">
        <v>0.00694444444444444</v>
      </c>
      <c r="B96" s="70" t="n">
        <v>32</v>
      </c>
      <c r="C96" s="71" t="n">
        <v>10</v>
      </c>
      <c r="D96" s="83" t="s">
        <v>245</v>
      </c>
      <c r="E96" s="76" t="n">
        <v>1992</v>
      </c>
      <c r="F96" s="16" t="s">
        <v>179</v>
      </c>
      <c r="G96" s="22" t="s">
        <v>23</v>
      </c>
      <c r="H96" s="77" t="s">
        <v>170</v>
      </c>
      <c r="I96" s="23" t="s">
        <v>190</v>
      </c>
      <c r="J96" s="73" t="n">
        <f aca="false">L96-A96</f>
        <v>0.00449074074074074</v>
      </c>
      <c r="K96" s="74" t="n">
        <f aca="false">RANK(J96,$J$65:$J$110,98)</f>
        <v>38</v>
      </c>
      <c r="L96" s="81" t="n">
        <v>0.0114351851851852</v>
      </c>
      <c r="M96" s="20" t="n">
        <f aca="false">N96-L96</f>
        <v>0.0100925925925926</v>
      </c>
      <c r="N96" s="20" t="n">
        <v>0.0215277777777778</v>
      </c>
      <c r="O96" s="74" t="n">
        <f aca="false">RANK(M96,$M$65:$M$110,98)</f>
        <v>33</v>
      </c>
      <c r="P96" s="20" t="n">
        <f aca="false">Q96-N96</f>
        <v>0.00712962962962963</v>
      </c>
      <c r="Q96" s="20" t="n">
        <v>0.0286574074074074</v>
      </c>
      <c r="R96" s="74" t="n">
        <f aca="false">RANK(P96,$P$65:$P$110,98)</f>
        <v>31</v>
      </c>
      <c r="S96" s="20" t="n">
        <f aca="false">Q96-A96</f>
        <v>0.021712962962963</v>
      </c>
    </row>
    <row r="97" customFormat="false" ht="42.75" hidden="false" customHeight="false" outlineLevel="0" collapsed="false">
      <c r="A97" s="69" t="n">
        <v>0.0999999999999997</v>
      </c>
      <c r="B97" s="70" t="n">
        <v>33</v>
      </c>
      <c r="C97" s="71" t="n">
        <v>148</v>
      </c>
      <c r="D97" s="72" t="s">
        <v>100</v>
      </c>
      <c r="E97" s="16" t="n">
        <v>1973</v>
      </c>
      <c r="F97" s="16"/>
      <c r="G97" s="22" t="s">
        <v>102</v>
      </c>
      <c r="H97" s="22" t="s">
        <v>168</v>
      </c>
      <c r="I97" s="27" t="s">
        <v>187</v>
      </c>
      <c r="J97" s="73" t="n">
        <f aca="false">L97-A97</f>
        <v>0.00413194444444444</v>
      </c>
      <c r="K97" s="74" t="n">
        <f aca="false">RANK(J97,$J$65:$J$110,98)</f>
        <v>34</v>
      </c>
      <c r="L97" s="20" t="n">
        <v>0.104131944444444</v>
      </c>
      <c r="M97" s="20" t="n">
        <f aca="false">N97-L97</f>
        <v>0.0101736111111111</v>
      </c>
      <c r="N97" s="20" t="n">
        <v>0.114305555555556</v>
      </c>
      <c r="O97" s="74" t="n">
        <f aca="false">RANK(M97,$M$65:$M$110,98)</f>
        <v>35</v>
      </c>
      <c r="P97" s="20" t="n">
        <f aca="false">Q97-N97</f>
        <v>0.00759259259259259</v>
      </c>
      <c r="Q97" s="20" t="n">
        <v>0.121898148148148</v>
      </c>
      <c r="R97" s="74" t="n">
        <f aca="false">RANK(P97,$P$65:$P$110,98)</f>
        <v>36</v>
      </c>
      <c r="S97" s="20" t="n">
        <f aca="false">Q97-A97</f>
        <v>0.0218981481481482</v>
      </c>
    </row>
    <row r="98" customFormat="false" ht="42.75" hidden="false" customHeight="false" outlineLevel="0" collapsed="false">
      <c r="A98" s="69" t="n">
        <v>0.0256944444444444</v>
      </c>
      <c r="B98" s="70" t="n">
        <v>34</v>
      </c>
      <c r="C98" s="71" t="n">
        <v>37</v>
      </c>
      <c r="D98" s="78" t="s">
        <v>246</v>
      </c>
      <c r="E98" s="80" t="n">
        <v>1991</v>
      </c>
      <c r="F98" s="80" t="s">
        <v>179</v>
      </c>
      <c r="G98" s="22" t="s">
        <v>18</v>
      </c>
      <c r="H98" s="18"/>
      <c r="I98" s="18"/>
      <c r="J98" s="73" t="n">
        <f aca="false">L98-A98</f>
        <v>0.00353009259259259</v>
      </c>
      <c r="K98" s="74" t="n">
        <f aca="false">RANK(J98,$J$65:$J$110,98)</f>
        <v>25</v>
      </c>
      <c r="L98" s="81" t="n">
        <v>0.029224537037037</v>
      </c>
      <c r="M98" s="20" t="n">
        <f aca="false">N98-L98</f>
        <v>0.00969907407407407</v>
      </c>
      <c r="N98" s="20" t="n">
        <v>0.0389236111111111</v>
      </c>
      <c r="O98" s="74" t="n">
        <f aca="false">RANK(M98,$M$65:$M$110,98)</f>
        <v>25</v>
      </c>
      <c r="P98" s="20" t="n">
        <f aca="false">Q98-N98</f>
        <v>0.00869212962962963</v>
      </c>
      <c r="Q98" s="20" t="n">
        <v>0.0476157407407407</v>
      </c>
      <c r="R98" s="74" t="n">
        <f aca="false">RANK(P98,$P$65:$P$110,98)</f>
        <v>45</v>
      </c>
      <c r="S98" s="20" t="n">
        <f aca="false">Q98-A98</f>
        <v>0.0219212962962963</v>
      </c>
    </row>
    <row r="99" customFormat="false" ht="42.75" hidden="false" customHeight="false" outlineLevel="0" collapsed="false">
      <c r="A99" s="69" t="n">
        <v>0.0131944444444444</v>
      </c>
      <c r="B99" s="70" t="n">
        <v>35</v>
      </c>
      <c r="C99" s="71" t="n">
        <v>19</v>
      </c>
      <c r="D99" s="72" t="s">
        <v>129</v>
      </c>
      <c r="E99" s="16" t="n">
        <v>1972</v>
      </c>
      <c r="F99" s="16"/>
      <c r="G99" s="22" t="s">
        <v>89</v>
      </c>
      <c r="H99" s="22"/>
      <c r="I99" s="22"/>
      <c r="J99" s="73" t="n">
        <f aca="false">L99-A99</f>
        <v>0.00436342592592593</v>
      </c>
      <c r="K99" s="74" t="n">
        <f aca="false">RANK(J99,$J$65:$J$110,98)</f>
        <v>37</v>
      </c>
      <c r="L99" s="20" t="n">
        <v>0.0175578703703704</v>
      </c>
      <c r="M99" s="20" t="n">
        <f aca="false">N99-L99</f>
        <v>0.0106018518518519</v>
      </c>
      <c r="N99" s="20" t="n">
        <v>0.0281597222222222</v>
      </c>
      <c r="O99" s="74" t="n">
        <f aca="false">RANK(M99,$M$65:$M$110,98)</f>
        <v>39</v>
      </c>
      <c r="P99" s="20" t="n">
        <f aca="false">Q99-N99</f>
        <v>0.00725694444444444</v>
      </c>
      <c r="Q99" s="20" t="n">
        <v>0.0354166666666667</v>
      </c>
      <c r="R99" s="74" t="n">
        <f aca="false">RANK(P99,$P$65:$P$110,98)</f>
        <v>32</v>
      </c>
      <c r="S99" s="20" t="n">
        <f aca="false">Q99-A99</f>
        <v>0.0222222222222222</v>
      </c>
    </row>
    <row r="100" customFormat="false" ht="42.75" hidden="false" customHeight="false" outlineLevel="0" collapsed="false">
      <c r="A100" s="69" t="n">
        <v>0.0173611111111111</v>
      </c>
      <c r="B100" s="70" t="n">
        <v>36</v>
      </c>
      <c r="C100" s="71" t="n">
        <v>25</v>
      </c>
      <c r="D100" s="72" t="s">
        <v>247</v>
      </c>
      <c r="E100" s="16" t="n">
        <v>1985</v>
      </c>
      <c r="F100" s="16"/>
      <c r="G100" s="22" t="s">
        <v>248</v>
      </c>
      <c r="H100" s="27" t="s">
        <v>249</v>
      </c>
      <c r="I100" s="27" t="s">
        <v>187</v>
      </c>
      <c r="J100" s="73" t="n">
        <f aca="false">L100-A100</f>
        <v>0.00505787037037037</v>
      </c>
      <c r="K100" s="74" t="n">
        <f aca="false">RANK(J100,$J$65:$J$110,98)</f>
        <v>41</v>
      </c>
      <c r="L100" s="20" t="n">
        <v>0.0224189814814815</v>
      </c>
      <c r="M100" s="20" t="n">
        <f aca="false">N100-L100</f>
        <v>0.00916666666666667</v>
      </c>
      <c r="N100" s="20" t="n">
        <v>0.0315856481481482</v>
      </c>
      <c r="O100" s="74" t="n">
        <f aca="false">RANK(M100,$M$65:$M$110,98)</f>
        <v>10</v>
      </c>
      <c r="P100" s="20" t="n">
        <f aca="false">Q100-N100</f>
        <v>0.00828703703703704</v>
      </c>
      <c r="Q100" s="20" t="n">
        <v>0.0398726851851852</v>
      </c>
      <c r="R100" s="74" t="n">
        <f aca="false">RANK(P100,$P$65:$P$110,98)</f>
        <v>43</v>
      </c>
      <c r="S100" s="20" t="n">
        <f aca="false">Q100-A100</f>
        <v>0.0225115740740741</v>
      </c>
    </row>
    <row r="101" customFormat="false" ht="42.75" hidden="false" customHeight="false" outlineLevel="0" collapsed="false">
      <c r="A101" s="69" t="n">
        <v>0.0993055555555553</v>
      </c>
      <c r="B101" s="70" t="n">
        <v>37</v>
      </c>
      <c r="C101" s="71" t="n">
        <v>144</v>
      </c>
      <c r="D101" s="72" t="s">
        <v>107</v>
      </c>
      <c r="E101" s="16" t="n">
        <v>1972</v>
      </c>
      <c r="F101" s="16"/>
      <c r="G101" s="22" t="s">
        <v>89</v>
      </c>
      <c r="H101" s="22"/>
      <c r="I101" s="22"/>
      <c r="J101" s="73" t="n">
        <f aca="false">L101-A101</f>
        <v>0.00427083333333333</v>
      </c>
      <c r="K101" s="74" t="n">
        <f aca="false">RANK(J101,$J$65:$J$110,98)</f>
        <v>36</v>
      </c>
      <c r="L101" s="20" t="n">
        <v>0.103576388888889</v>
      </c>
      <c r="M101" s="20" t="n">
        <f aca="false">N101-L101</f>
        <v>0.0103935185185185</v>
      </c>
      <c r="N101" s="20" t="n">
        <v>0.113969907407407</v>
      </c>
      <c r="O101" s="74" t="n">
        <f aca="false">RANK(M101,$M$65:$M$110,98)</f>
        <v>36</v>
      </c>
      <c r="P101" s="20" t="n">
        <f aca="false">Q101-N101</f>
        <v>0.00803240740740741</v>
      </c>
      <c r="Q101" s="20" t="n">
        <v>0.122002314814815</v>
      </c>
      <c r="R101" s="74" t="n">
        <f aca="false">RANK(P101,$P$65:$P$110,98)</f>
        <v>39</v>
      </c>
      <c r="S101" s="20" t="n">
        <f aca="false">Q101-A101</f>
        <v>0.0226967592592593</v>
      </c>
    </row>
    <row r="102" customFormat="false" ht="42.75" hidden="false" customHeight="false" outlineLevel="0" collapsed="false">
      <c r="A102" s="69" t="n">
        <v>0.00972222222222222</v>
      </c>
      <c r="B102" s="70" t="n">
        <v>38</v>
      </c>
      <c r="C102" s="71" t="n">
        <v>14</v>
      </c>
      <c r="D102" s="83" t="s">
        <v>106</v>
      </c>
      <c r="E102" s="85" t="n">
        <v>1967</v>
      </c>
      <c r="F102" s="85"/>
      <c r="G102" s="22" t="s">
        <v>23</v>
      </c>
      <c r="H102" s="77" t="s">
        <v>170</v>
      </c>
      <c r="I102" s="30"/>
      <c r="J102" s="73" t="n">
        <f aca="false">L102-A102</f>
        <v>0.00467592592592593</v>
      </c>
      <c r="K102" s="74" t="n">
        <f aca="false">RANK(J102,$J$65:$J$110,98)</f>
        <v>39</v>
      </c>
      <c r="L102" s="20" t="n">
        <v>0.0143981481481481</v>
      </c>
      <c r="M102" s="20" t="n">
        <f aca="false">N102-L102</f>
        <v>0.010775462962963</v>
      </c>
      <c r="N102" s="20" t="n">
        <v>0.0251736111111111</v>
      </c>
      <c r="O102" s="74" t="n">
        <f aca="false">RANK(M102,$M$65:$M$110,98)</f>
        <v>41</v>
      </c>
      <c r="P102" s="20" t="n">
        <f aca="false">Q102-N102</f>
        <v>0.0074537037037037</v>
      </c>
      <c r="Q102" s="20" t="n">
        <v>0.0326273148148148</v>
      </c>
      <c r="R102" s="74" t="n">
        <f aca="false">RANK(P102,$P$65:$P$110,98)</f>
        <v>35</v>
      </c>
      <c r="S102" s="20" t="n">
        <f aca="false">Q102-A102</f>
        <v>0.0229050925925926</v>
      </c>
    </row>
    <row r="103" customFormat="false" ht="42.75" hidden="false" customHeight="false" outlineLevel="0" collapsed="false">
      <c r="A103" s="69" t="n">
        <v>0.00625</v>
      </c>
      <c r="B103" s="70" t="n">
        <v>39</v>
      </c>
      <c r="C103" s="71" t="n">
        <v>9</v>
      </c>
      <c r="D103" s="75" t="s">
        <v>250</v>
      </c>
      <c r="E103" s="76" t="n">
        <v>1978</v>
      </c>
      <c r="F103" s="16"/>
      <c r="G103" s="22"/>
      <c r="H103" s="77"/>
      <c r="I103" s="23"/>
      <c r="J103" s="73" t="n">
        <f aca="false">L103-A103</f>
        <v>0.00503472222222222</v>
      </c>
      <c r="K103" s="74" t="n">
        <f aca="false">RANK(J103,$J$65:$J$110,98)</f>
        <v>40</v>
      </c>
      <c r="L103" s="81" t="n">
        <v>0.0112847222222222</v>
      </c>
      <c r="M103" s="20" t="n">
        <f aca="false">N103-L103</f>
        <v>0.0107060185185185</v>
      </c>
      <c r="N103" s="20" t="n">
        <v>0.0219907407407407</v>
      </c>
      <c r="O103" s="74" t="n">
        <f aca="false">RANK(M103,$M$65:$M$110,98)</f>
        <v>40</v>
      </c>
      <c r="P103" s="20" t="n">
        <f aca="false">Q103-N103</f>
        <v>0.00741898148148148</v>
      </c>
      <c r="Q103" s="20" t="n">
        <v>0.0294097222222222</v>
      </c>
      <c r="R103" s="74" t="n">
        <f aca="false">RANK(P103,$P$65:$P$110,98)</f>
        <v>34</v>
      </c>
      <c r="S103" s="20" t="n">
        <f aca="false">Q103-A103</f>
        <v>0.0231597222222222</v>
      </c>
    </row>
    <row r="104" customFormat="false" ht="42.75" hidden="false" customHeight="false" outlineLevel="0" collapsed="false">
      <c r="A104" s="69" t="n">
        <v>0.00208333333333333</v>
      </c>
      <c r="B104" s="70" t="n">
        <v>40</v>
      </c>
      <c r="C104" s="71" t="n">
        <v>3</v>
      </c>
      <c r="D104" s="78" t="s">
        <v>112</v>
      </c>
      <c r="E104" s="80" t="n">
        <v>1986</v>
      </c>
      <c r="F104" s="80" t="s">
        <v>184</v>
      </c>
      <c r="G104" s="22" t="s">
        <v>18</v>
      </c>
      <c r="H104" s="18"/>
      <c r="I104" s="18"/>
      <c r="J104" s="73" t="n">
        <f aca="false">L104-A104</f>
        <v>0.00402777777777778</v>
      </c>
      <c r="K104" s="74" t="n">
        <f aca="false">RANK(J104,$J$65:$J$110,98)</f>
        <v>32</v>
      </c>
      <c r="L104" s="20" t="n">
        <v>0.00611111111111111</v>
      </c>
      <c r="M104" s="20" t="n">
        <f aca="false">N104-L104</f>
        <v>0.0115277777777778</v>
      </c>
      <c r="N104" s="20" t="n">
        <v>0.0176388888888889</v>
      </c>
      <c r="O104" s="74" t="n">
        <f aca="false">RANK(M104,$M$65:$M$110,98)</f>
        <v>43</v>
      </c>
      <c r="P104" s="20" t="n">
        <f aca="false">Q104-N104</f>
        <v>0.00780092592592593</v>
      </c>
      <c r="Q104" s="20" t="n">
        <v>0.0254398148148148</v>
      </c>
      <c r="R104" s="74" t="n">
        <f aca="false">RANK(P104,$P$65:$P$110,98)</f>
        <v>37</v>
      </c>
      <c r="S104" s="20" t="n">
        <f aca="false">Q104-A104</f>
        <v>0.0233564814814815</v>
      </c>
    </row>
    <row r="105" customFormat="false" ht="42.75" hidden="false" customHeight="false" outlineLevel="0" collapsed="false">
      <c r="A105" s="69" t="n">
        <v>0.00763888888888888</v>
      </c>
      <c r="B105" s="70" t="n">
        <v>41</v>
      </c>
      <c r="C105" s="71" t="n">
        <v>11</v>
      </c>
      <c r="D105" s="72" t="s">
        <v>111</v>
      </c>
      <c r="E105" s="25" t="n">
        <v>1966</v>
      </c>
      <c r="F105" s="25"/>
      <c r="G105" s="21" t="s">
        <v>70</v>
      </c>
      <c r="H105" s="21"/>
      <c r="I105" s="21"/>
      <c r="J105" s="73" t="n">
        <f aca="false">L105-A105</f>
        <v>0.00508101851851852</v>
      </c>
      <c r="K105" s="74" t="n">
        <f aca="false">RANK(J105,$J$65:$J$110,98)</f>
        <v>42</v>
      </c>
      <c r="L105" s="87" t="n">
        <v>0.0127199074074074</v>
      </c>
      <c r="M105" s="87" t="n">
        <f aca="false">N105-L105</f>
        <v>0.0104398148148148</v>
      </c>
      <c r="N105" s="87" t="n">
        <v>0.0231597222222222</v>
      </c>
      <c r="O105" s="74" t="n">
        <f aca="false">RANK(M105,$M$65:$M$110,98)</f>
        <v>37</v>
      </c>
      <c r="P105" s="20" t="n">
        <f aca="false">Q105-N105</f>
        <v>0.00818287037037037</v>
      </c>
      <c r="Q105" s="87" t="n">
        <v>0.0313425925925926</v>
      </c>
      <c r="R105" s="74" t="n">
        <f aca="false">RANK(P105,$P$65:$P$110,98)</f>
        <v>41</v>
      </c>
      <c r="S105" s="20" t="n">
        <f aca="false">Q105-A105</f>
        <v>0.0237037037037037</v>
      </c>
    </row>
    <row r="106" customFormat="false" ht="42.75" hidden="false" customHeight="false" outlineLevel="0" collapsed="false">
      <c r="A106" s="69" t="n">
        <v>0.0145833333333333</v>
      </c>
      <c r="B106" s="70" t="n">
        <v>42</v>
      </c>
      <c r="C106" s="71" t="n">
        <v>21</v>
      </c>
      <c r="D106" s="72" t="s">
        <v>108</v>
      </c>
      <c r="E106" s="16" t="n">
        <v>1985</v>
      </c>
      <c r="F106" s="16"/>
      <c r="G106" s="22" t="s">
        <v>248</v>
      </c>
      <c r="H106" s="27" t="s">
        <v>249</v>
      </c>
      <c r="I106" s="27" t="s">
        <v>187</v>
      </c>
      <c r="J106" s="73" t="n">
        <f aca="false">L106-A106</f>
        <v>0.00542824074074074</v>
      </c>
      <c r="K106" s="74" t="n">
        <f aca="false">RANK(J106,$J$65:$J$110,98)</f>
        <v>44</v>
      </c>
      <c r="L106" s="20" t="n">
        <v>0.0200115740740741</v>
      </c>
      <c r="M106" s="20" t="n">
        <f aca="false">N106-L106</f>
        <v>0.00993055555555556</v>
      </c>
      <c r="N106" s="20" t="n">
        <v>0.0299421296296296</v>
      </c>
      <c r="O106" s="74" t="n">
        <f aca="false">RANK(M106,$M$65:$M$110,98)</f>
        <v>28</v>
      </c>
      <c r="P106" s="20" t="n">
        <f aca="false">Q106-N106</f>
        <v>0.00847222222222222</v>
      </c>
      <c r="Q106" s="20" t="n">
        <v>0.0384143518518519</v>
      </c>
      <c r="R106" s="74" t="n">
        <f aca="false">RANK(P106,$P$65:$P$110,98)</f>
        <v>44</v>
      </c>
      <c r="S106" s="20" t="n">
        <f aca="false">Q106-A106</f>
        <v>0.0238310185185185</v>
      </c>
    </row>
    <row r="107" customFormat="false" ht="42.75" hidden="false" customHeight="false" outlineLevel="0" collapsed="false">
      <c r="A107" s="69" t="n">
        <v>0.0833333333333333</v>
      </c>
      <c r="B107" s="70" t="n">
        <v>43</v>
      </c>
      <c r="C107" s="71" t="n">
        <v>121</v>
      </c>
      <c r="D107" s="83" t="s">
        <v>116</v>
      </c>
      <c r="E107" s="88" t="n">
        <v>1960</v>
      </c>
      <c r="F107" s="88"/>
      <c r="G107" s="22" t="s">
        <v>102</v>
      </c>
      <c r="H107" s="77"/>
      <c r="I107" s="27" t="s">
        <v>187</v>
      </c>
      <c r="J107" s="73" t="n">
        <f aca="false">L107-A107</f>
        <v>0.00517361111111111</v>
      </c>
      <c r="K107" s="74" t="n">
        <f aca="false">RANK(J107,$J$65:$J$110,98)</f>
        <v>43</v>
      </c>
      <c r="L107" s="81" t="n">
        <v>0.0885069444444444</v>
      </c>
      <c r="M107" s="20" t="n">
        <f aca="false">N107-L107</f>
        <v>0.0109837962962963</v>
      </c>
      <c r="N107" s="20" t="n">
        <v>0.0994907407407408</v>
      </c>
      <c r="O107" s="74" t="n">
        <f aca="false">RANK(M107,$M$65:$M$110,98)</f>
        <v>42</v>
      </c>
      <c r="P107" s="20" t="n">
        <f aca="false">Q107-N107</f>
        <v>0.00819444444444445</v>
      </c>
      <c r="Q107" s="20" t="n">
        <v>0.107685185185185</v>
      </c>
      <c r="R107" s="74" t="n">
        <f aca="false">RANK(P107,$P$65:$P$110,98)</f>
        <v>42</v>
      </c>
      <c r="S107" s="20" t="n">
        <f aca="false">Q107-A107</f>
        <v>0.0243518518518519</v>
      </c>
    </row>
    <row r="108" customFormat="false" ht="42.75" hidden="false" customHeight="false" outlineLevel="0" collapsed="false">
      <c r="A108" s="69" t="n">
        <v>0.00138888888888889</v>
      </c>
      <c r="B108" s="70" t="n">
        <v>44</v>
      </c>
      <c r="C108" s="71" t="n">
        <v>2</v>
      </c>
      <c r="D108" s="78" t="s">
        <v>251</v>
      </c>
      <c r="E108" s="80" t="n">
        <v>1978</v>
      </c>
      <c r="F108" s="80" t="s">
        <v>184</v>
      </c>
      <c r="G108" s="22" t="s">
        <v>18</v>
      </c>
      <c r="H108" s="18"/>
      <c r="I108" s="18" t="s">
        <v>252</v>
      </c>
      <c r="J108" s="73" t="n">
        <f aca="false">L108-A108</f>
        <v>0.00420138888888889</v>
      </c>
      <c r="K108" s="74" t="n">
        <f aca="false">RANK(J108,$J$65:$J$110,98)</f>
        <v>35</v>
      </c>
      <c r="L108" s="81" t="n">
        <v>0.00559027777777778</v>
      </c>
      <c r="M108" s="20" t="n">
        <f aca="false">N108-L108</f>
        <v>0.0115740740740741</v>
      </c>
      <c r="N108" s="20" t="n">
        <v>0.0171643518518519</v>
      </c>
      <c r="O108" s="74" t="n">
        <f aca="false">RANK(M108,$M$65:$M$110,98)</f>
        <v>44</v>
      </c>
      <c r="P108" s="20" t="n">
        <f aca="false">Q108-N108</f>
        <v>0.00900462962962963</v>
      </c>
      <c r="Q108" s="20" t="n">
        <v>0.0261689814814815</v>
      </c>
      <c r="R108" s="74" t="n">
        <f aca="false">RANK(P108,$P$65:$P$110,98)</f>
        <v>46</v>
      </c>
      <c r="S108" s="20" t="n">
        <f aca="false">Q108-A108</f>
        <v>0.0247800925925926</v>
      </c>
    </row>
    <row r="109" customFormat="false" ht="42.75" hidden="false" customHeight="false" outlineLevel="0" collapsed="false">
      <c r="A109" s="69" t="n">
        <v>0.0229166666666666</v>
      </c>
      <c r="B109" s="70" t="n">
        <v>45</v>
      </c>
      <c r="C109" s="71" t="n">
        <v>33</v>
      </c>
      <c r="D109" s="83" t="s">
        <v>119</v>
      </c>
      <c r="E109" s="85" t="n">
        <v>1980</v>
      </c>
      <c r="F109" s="16"/>
      <c r="G109" s="22"/>
      <c r="H109" s="77"/>
      <c r="I109" s="30"/>
      <c r="J109" s="73" t="n">
        <f aca="false">L109-A109</f>
        <v>0.00599537037037037</v>
      </c>
      <c r="K109" s="74" t="n">
        <f aca="false">RANK(J109,$J$65:$J$110,98)</f>
        <v>45</v>
      </c>
      <c r="L109" s="20" t="n">
        <v>0.028912037037037</v>
      </c>
      <c r="M109" s="20" t="n">
        <f aca="false">N109-L109</f>
        <v>0.0119212962962963</v>
      </c>
      <c r="N109" s="20" t="n">
        <v>0.0408333333333333</v>
      </c>
      <c r="O109" s="74" t="n">
        <f aca="false">RANK(M109,$M$65:$M$110,98)</f>
        <v>45</v>
      </c>
      <c r="P109" s="20" t="n">
        <f aca="false">Q109-N109</f>
        <v>0.00797453703703704</v>
      </c>
      <c r="Q109" s="20" t="n">
        <v>0.0488078703703704</v>
      </c>
      <c r="R109" s="74" t="n">
        <f aca="false">RANK(P109,$P$65:$P$110,98)</f>
        <v>38</v>
      </c>
      <c r="S109" s="20" t="n">
        <f aca="false">Q109-A109</f>
        <v>0.0258912037037037</v>
      </c>
    </row>
    <row r="110" customFormat="false" ht="42.75" hidden="false" customHeight="false" outlineLevel="0" collapsed="false">
      <c r="A110" s="69" t="n">
        <v>0.0118055555555555</v>
      </c>
      <c r="B110" s="70" t="n">
        <v>46</v>
      </c>
      <c r="C110" s="71" t="n">
        <v>17</v>
      </c>
      <c r="D110" s="72" t="s">
        <v>253</v>
      </c>
      <c r="E110" s="16" t="n">
        <v>1977</v>
      </c>
      <c r="F110" s="16"/>
      <c r="G110" s="22" t="s">
        <v>89</v>
      </c>
      <c r="H110" s="22"/>
      <c r="I110" s="22"/>
      <c r="J110" s="73" t="n">
        <f aca="false">L110-A110</f>
        <v>0.00615740740740741</v>
      </c>
      <c r="K110" s="74" t="n">
        <f aca="false">RANK(J110,$J$65:$J$110,98)</f>
        <v>46</v>
      </c>
      <c r="L110" s="81" t="n">
        <v>0.017962962962963</v>
      </c>
      <c r="M110" s="20" t="n">
        <f aca="false">N110-L110</f>
        <v>0.0131712962962963</v>
      </c>
      <c r="N110" s="20" t="n">
        <v>0.0311342592592593</v>
      </c>
      <c r="O110" s="74" t="n">
        <f aca="false">RANK(M110,$M$65:$M$110,98)</f>
        <v>46</v>
      </c>
      <c r="P110" s="20" t="n">
        <f aca="false">Q110-N110</f>
        <v>0.00813657407407407</v>
      </c>
      <c r="Q110" s="20" t="n">
        <v>0.0392708333333333</v>
      </c>
      <c r="R110" s="74" t="n">
        <f aca="false">RANK(P110,$P$65:$P$110,98)</f>
        <v>40</v>
      </c>
      <c r="S110" s="20" t="n">
        <f aca="false">Q110-A110</f>
        <v>0.0274652777777778</v>
      </c>
    </row>
    <row r="111" customFormat="false" ht="42.75" hidden="false" customHeight="false" outlineLevel="0" collapsed="false">
      <c r="A111" s="69"/>
      <c r="B111" s="70"/>
      <c r="C111" s="71"/>
      <c r="D111" s="92" t="s">
        <v>254</v>
      </c>
      <c r="E111" s="80"/>
      <c r="F111" s="80"/>
      <c r="G111" s="22"/>
      <c r="H111" s="22"/>
      <c r="I111" s="22"/>
      <c r="J111" s="73"/>
      <c r="K111" s="74"/>
      <c r="L111" s="20"/>
      <c r="M111" s="20"/>
      <c r="N111" s="20"/>
      <c r="O111" s="74"/>
      <c r="P111" s="20"/>
      <c r="Q111" s="20"/>
      <c r="R111" s="74"/>
      <c r="S111" s="20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</row>
    <row r="112" customFormat="false" ht="42.75" hidden="false" customHeight="false" outlineLevel="0" collapsed="false">
      <c r="A112" s="69" t="n">
        <v>0.0402777777777777</v>
      </c>
      <c r="B112" s="70" t="n">
        <v>1</v>
      </c>
      <c r="C112" s="71" t="n">
        <v>58</v>
      </c>
      <c r="D112" s="72" t="s">
        <v>73</v>
      </c>
      <c r="E112" s="16" t="n">
        <v>1994</v>
      </c>
      <c r="F112" s="16" t="s">
        <v>179</v>
      </c>
      <c r="G112" s="22" t="s">
        <v>41</v>
      </c>
      <c r="H112" s="22" t="s">
        <v>170</v>
      </c>
      <c r="I112" s="22" t="s">
        <v>255</v>
      </c>
      <c r="J112" s="73" t="n">
        <f aca="false">L112-A112</f>
        <v>0.00332175925925926</v>
      </c>
      <c r="K112" s="74" t="n">
        <f aca="false">RANK(J112,$J$112:$J$125,98)</f>
        <v>2</v>
      </c>
      <c r="L112" s="20" t="n">
        <v>0.043599537037037</v>
      </c>
      <c r="M112" s="20" t="n">
        <f aca="false">N112-L112</f>
        <v>0.00909722222222222</v>
      </c>
      <c r="N112" s="20" t="n">
        <v>0.0526967592592593</v>
      </c>
      <c r="O112" s="74" t="n">
        <f aca="false">RANK(M112,$M$112:$M$125,98)</f>
        <v>3</v>
      </c>
      <c r="P112" s="20" t="n">
        <f aca="false">Q112-N112</f>
        <v>0.00614583333333333</v>
      </c>
      <c r="Q112" s="20" t="n">
        <v>0.0588425925925926</v>
      </c>
      <c r="R112" s="74" t="n">
        <f aca="false">RANK(P112,$P$112:$P$125,98)</f>
        <v>1</v>
      </c>
      <c r="S112" s="20" t="n">
        <f aca="false">Q112-A112</f>
        <v>0.0185648148148148</v>
      </c>
    </row>
    <row r="113" customFormat="false" ht="42.75" hidden="false" customHeight="false" outlineLevel="0" collapsed="false">
      <c r="A113" s="69" t="n">
        <v>0.0361111111111111</v>
      </c>
      <c r="B113" s="70" t="n">
        <v>2</v>
      </c>
      <c r="C113" s="71" t="n">
        <v>52</v>
      </c>
      <c r="D113" s="72" t="s">
        <v>84</v>
      </c>
      <c r="E113" s="16" t="n">
        <v>1993</v>
      </c>
      <c r="F113" s="16" t="s">
        <v>179</v>
      </c>
      <c r="G113" s="22" t="s">
        <v>78</v>
      </c>
      <c r="H113" s="22" t="s">
        <v>178</v>
      </c>
      <c r="I113" s="22" t="s">
        <v>209</v>
      </c>
      <c r="J113" s="73" t="n">
        <f aca="false">L113-A113</f>
        <v>0.00336805555555556</v>
      </c>
      <c r="K113" s="74" t="n">
        <f aca="false">RANK(J113,$J$112:$J$125,98)</f>
        <v>4</v>
      </c>
      <c r="L113" s="20" t="n">
        <v>0.0394791666666667</v>
      </c>
      <c r="M113" s="20" t="n">
        <f aca="false">N113-L113</f>
        <v>0.00902777777777778</v>
      </c>
      <c r="N113" s="20" t="n">
        <v>0.0485069444444444</v>
      </c>
      <c r="O113" s="74" t="n">
        <f aca="false">RANK(M113,$M$112:$M$125,98)</f>
        <v>2</v>
      </c>
      <c r="P113" s="20" t="n">
        <f aca="false">Q113-N113</f>
        <v>0.00641203703703704</v>
      </c>
      <c r="Q113" s="20" t="n">
        <v>0.0549189814814815</v>
      </c>
      <c r="R113" s="74" t="n">
        <f aca="false">RANK(P113,$P$112:$P$125,98)</f>
        <v>2</v>
      </c>
      <c r="S113" s="20" t="n">
        <f aca="false">Q113-A113</f>
        <v>0.0188078703703704</v>
      </c>
    </row>
    <row r="114" customFormat="false" ht="42.75" hidden="false" customHeight="false" outlineLevel="0" collapsed="false">
      <c r="A114" s="69" t="n">
        <v>0.0340277777777777</v>
      </c>
      <c r="B114" s="70" t="n">
        <v>3</v>
      </c>
      <c r="C114" s="71" t="n">
        <v>149</v>
      </c>
      <c r="D114" s="72" t="s">
        <v>135</v>
      </c>
      <c r="E114" s="16" t="n">
        <v>1994</v>
      </c>
      <c r="F114" s="16" t="s">
        <v>179</v>
      </c>
      <c r="G114" s="22" t="s">
        <v>67</v>
      </c>
      <c r="H114" s="22" t="s">
        <v>176</v>
      </c>
      <c r="I114" s="22" t="s">
        <v>175</v>
      </c>
      <c r="J114" s="73" t="n">
        <f aca="false">L114-A114</f>
        <v>0.00334490740740741</v>
      </c>
      <c r="K114" s="74" t="n">
        <f aca="false">RANK(J114,$J$112:$J$125,98)</f>
        <v>3</v>
      </c>
      <c r="L114" s="20" t="n">
        <v>0.0373726851851852</v>
      </c>
      <c r="M114" s="20" t="n">
        <f aca="false">N114-L114</f>
        <v>0.00929398148148148</v>
      </c>
      <c r="N114" s="20" t="n">
        <v>0.0466666666666667</v>
      </c>
      <c r="O114" s="74" t="n">
        <f aca="false">RANK(M114,$M$112:$M$125,98)</f>
        <v>4</v>
      </c>
      <c r="P114" s="20" t="n">
        <f aca="false">Q114-N114</f>
        <v>0.00668981481481482</v>
      </c>
      <c r="Q114" s="20" t="n">
        <v>0.0533564814814815</v>
      </c>
      <c r="R114" s="74" t="n">
        <f aca="false">RANK(P114,$P$112:$P$125,98)</f>
        <v>4</v>
      </c>
      <c r="S114" s="20" t="n">
        <f aca="false">Q114-A114</f>
        <v>0.0193287037037037</v>
      </c>
    </row>
    <row r="115" customFormat="false" ht="42.75" hidden="false" customHeight="false" outlineLevel="0" collapsed="false">
      <c r="A115" s="69" t="n">
        <v>0.0395833333333333</v>
      </c>
      <c r="B115" s="70" t="n">
        <v>4</v>
      </c>
      <c r="C115" s="71" t="n">
        <v>57</v>
      </c>
      <c r="D115" s="72" t="s">
        <v>256</v>
      </c>
      <c r="E115" s="16" t="n">
        <v>1993</v>
      </c>
      <c r="F115" s="16" t="s">
        <v>179</v>
      </c>
      <c r="G115" s="22" t="s">
        <v>70</v>
      </c>
      <c r="H115" s="22" t="s">
        <v>195</v>
      </c>
      <c r="I115" s="22" t="s">
        <v>171</v>
      </c>
      <c r="J115" s="73" t="n">
        <f aca="false">L115-A115</f>
        <v>0.00361111111111111</v>
      </c>
      <c r="K115" s="74" t="n">
        <f aca="false">RANK(J115,$J$112:$J$125,98)</f>
        <v>8</v>
      </c>
      <c r="L115" s="81" t="n">
        <v>0.0431944444444444</v>
      </c>
      <c r="M115" s="20" t="n">
        <f aca="false">N115-L115</f>
        <v>0.00878472222222222</v>
      </c>
      <c r="N115" s="20" t="n">
        <v>0.0519791666666667</v>
      </c>
      <c r="O115" s="74" t="n">
        <f aca="false">RANK(M115,$M$112:$M$125,98)</f>
        <v>1</v>
      </c>
      <c r="P115" s="20" t="n">
        <f aca="false">Q115-N115</f>
        <v>0.00707175925925926</v>
      </c>
      <c r="Q115" s="20" t="n">
        <v>0.0590509259259259</v>
      </c>
      <c r="R115" s="74" t="n">
        <f aca="false">RANK(P115,$P$112:$P$125,98)</f>
        <v>7</v>
      </c>
      <c r="S115" s="20" t="n">
        <f aca="false">Q115-A115</f>
        <v>0.0194675925925926</v>
      </c>
    </row>
    <row r="116" customFormat="false" ht="42.75" hidden="false" customHeight="false" outlineLevel="0" collapsed="false">
      <c r="A116" s="69" t="n">
        <v>0.0347222222222222</v>
      </c>
      <c r="B116" s="70" t="n">
        <v>5</v>
      </c>
      <c r="C116" s="71" t="n">
        <v>50</v>
      </c>
      <c r="D116" s="72" t="s">
        <v>257</v>
      </c>
      <c r="E116" s="16" t="n">
        <v>1994</v>
      </c>
      <c r="F116" s="16" t="s">
        <v>179</v>
      </c>
      <c r="G116" s="22" t="s">
        <v>70</v>
      </c>
      <c r="H116" s="22" t="s">
        <v>176</v>
      </c>
      <c r="I116" s="22" t="s">
        <v>206</v>
      </c>
      <c r="J116" s="73" t="n">
        <f aca="false">L116-A116</f>
        <v>0.00349537037037037</v>
      </c>
      <c r="K116" s="74" t="n">
        <f aca="false">RANK(J116,$J$112:$J$125,98)</f>
        <v>5</v>
      </c>
      <c r="L116" s="81" t="n">
        <v>0.0382175925925926</v>
      </c>
      <c r="M116" s="20" t="n">
        <f aca="false">N116-L116</f>
        <v>0.0096875</v>
      </c>
      <c r="N116" s="20" t="n">
        <v>0.0479050925925926</v>
      </c>
      <c r="O116" s="74" t="n">
        <f aca="false">RANK(M116,$M$112:$M$125,98)</f>
        <v>5</v>
      </c>
      <c r="P116" s="20" t="n">
        <f aca="false">Q116-N116</f>
        <v>0.00680555555555556</v>
      </c>
      <c r="Q116" s="20" t="n">
        <v>0.0547106481481482</v>
      </c>
      <c r="R116" s="74" t="n">
        <f aca="false">RANK(P116,$P$112:$P$125,98)</f>
        <v>5</v>
      </c>
      <c r="S116" s="20" t="n">
        <f aca="false">Q116-A116</f>
        <v>0.0199884259259259</v>
      </c>
    </row>
    <row r="117" customFormat="false" ht="42.75" hidden="false" customHeight="false" outlineLevel="0" collapsed="false">
      <c r="A117" s="69" t="n">
        <v>0.0375</v>
      </c>
      <c r="B117" s="70" t="n">
        <v>6</v>
      </c>
      <c r="C117" s="71" t="n">
        <v>54</v>
      </c>
      <c r="D117" s="75" t="s">
        <v>133</v>
      </c>
      <c r="E117" s="76" t="n">
        <v>1993</v>
      </c>
      <c r="F117" s="16" t="s">
        <v>179</v>
      </c>
      <c r="G117" s="22" t="s">
        <v>23</v>
      </c>
      <c r="H117" s="77" t="s">
        <v>170</v>
      </c>
      <c r="I117" s="23" t="s">
        <v>190</v>
      </c>
      <c r="J117" s="73" t="n">
        <f aca="false">L117-A117</f>
        <v>0.00386574074074074</v>
      </c>
      <c r="K117" s="74" t="n">
        <f aca="false">RANK(J117,$J$112:$J$125,98)</f>
        <v>11</v>
      </c>
      <c r="L117" s="20" t="n">
        <v>0.0413657407407407</v>
      </c>
      <c r="M117" s="20" t="n">
        <f aca="false">N117-L117</f>
        <v>0.00991898148148148</v>
      </c>
      <c r="N117" s="20" t="n">
        <v>0.0512847222222222</v>
      </c>
      <c r="O117" s="74" t="n">
        <f aca="false">RANK(M117,$M$112:$M$125,98)</f>
        <v>8</v>
      </c>
      <c r="P117" s="20" t="n">
        <f aca="false">Q117-N117</f>
        <v>0.00646990740740741</v>
      </c>
      <c r="Q117" s="20" t="n">
        <v>0.0577546296296296</v>
      </c>
      <c r="R117" s="74" t="n">
        <f aca="false">RANK(P117,$P$112:$P$125,98)</f>
        <v>3</v>
      </c>
      <c r="S117" s="20" t="n">
        <f aca="false">Q117-A117</f>
        <v>0.0202546296296296</v>
      </c>
    </row>
    <row r="118" customFormat="false" ht="42.75" hidden="false" customHeight="false" outlineLevel="0" collapsed="false">
      <c r="A118" s="69" t="n">
        <v>0.0388888888888888</v>
      </c>
      <c r="B118" s="70" t="n">
        <v>7</v>
      </c>
      <c r="C118" s="71" t="n">
        <v>56</v>
      </c>
      <c r="D118" s="78" t="s">
        <v>132</v>
      </c>
      <c r="E118" s="80" t="n">
        <v>1993</v>
      </c>
      <c r="F118" s="80" t="s">
        <v>179</v>
      </c>
      <c r="G118" s="22" t="s">
        <v>18</v>
      </c>
      <c r="H118" s="18" t="s">
        <v>168</v>
      </c>
      <c r="I118" s="18" t="s">
        <v>175</v>
      </c>
      <c r="J118" s="73" t="n">
        <f aca="false">L118-A118</f>
        <v>0.00320601851851852</v>
      </c>
      <c r="K118" s="74" t="n">
        <f aca="false">RANK(J118,$J$112:$J$125,98)</f>
        <v>1</v>
      </c>
      <c r="L118" s="20" t="n">
        <v>0.0420949074074074</v>
      </c>
      <c r="M118" s="20" t="n">
        <f aca="false">N118-L118</f>
        <v>0.00988425925925926</v>
      </c>
      <c r="N118" s="20" t="n">
        <v>0.0519791666666667</v>
      </c>
      <c r="O118" s="74" t="n">
        <f aca="false">RANK(M118,$M$112:$M$125,98)</f>
        <v>7</v>
      </c>
      <c r="P118" s="20" t="n">
        <f aca="false">Q118-N118</f>
        <v>0.00751157407407407</v>
      </c>
      <c r="Q118" s="20" t="n">
        <v>0.0594907407407407</v>
      </c>
      <c r="R118" s="74" t="n">
        <f aca="false">RANK(P118,$P$112:$P$125,98)</f>
        <v>12</v>
      </c>
      <c r="S118" s="20" t="n">
        <f aca="false">Q118-A118</f>
        <v>0.0206018518518519</v>
      </c>
    </row>
    <row r="119" customFormat="false" ht="42.75" hidden="false" customHeight="false" outlineLevel="0" collapsed="false">
      <c r="A119" s="69" t="n">
        <v>0.00486111111111111</v>
      </c>
      <c r="B119" s="70" t="n">
        <v>8</v>
      </c>
      <c r="C119" s="71" t="n">
        <v>7</v>
      </c>
      <c r="D119" s="72" t="s">
        <v>258</v>
      </c>
      <c r="E119" s="16" t="n">
        <v>1993</v>
      </c>
      <c r="F119" s="16" t="s">
        <v>179</v>
      </c>
      <c r="G119" s="22" t="s">
        <v>78</v>
      </c>
      <c r="H119" s="22" t="s">
        <v>178</v>
      </c>
      <c r="I119" s="22" t="s">
        <v>209</v>
      </c>
      <c r="J119" s="73" t="n">
        <f aca="false">L119-A119</f>
        <v>0.00355324074074074</v>
      </c>
      <c r="K119" s="74" t="n">
        <f aca="false">RANK(J119,$J$112:$J$125,98)</f>
        <v>6</v>
      </c>
      <c r="L119" s="20" t="n">
        <v>0.00841435185185185</v>
      </c>
      <c r="M119" s="20" t="n">
        <f aca="false">N119-L119</f>
        <v>0.0096875</v>
      </c>
      <c r="N119" s="20" t="n">
        <v>0.0181018518518519</v>
      </c>
      <c r="O119" s="74" t="n">
        <f aca="false">RANK(M119,$M$112:$M$125,98)</f>
        <v>5</v>
      </c>
      <c r="P119" s="20" t="n">
        <f aca="false">Q119-N119</f>
        <v>0.00743055555555556</v>
      </c>
      <c r="Q119" s="20" t="n">
        <v>0.0255324074074074</v>
      </c>
      <c r="R119" s="74" t="n">
        <f aca="false">RANK(P119,$P$112:$P$125,98)</f>
        <v>11</v>
      </c>
      <c r="S119" s="20" t="n">
        <f aca="false">Q119-A119</f>
        <v>0.0206712962962963</v>
      </c>
    </row>
    <row r="120" customFormat="false" ht="42.75" hidden="false" customHeight="false" outlineLevel="0" collapsed="false">
      <c r="A120" s="69" t="n">
        <v>0.0381944444444444</v>
      </c>
      <c r="B120" s="70" t="n">
        <v>9</v>
      </c>
      <c r="C120" s="71" t="n">
        <v>55</v>
      </c>
      <c r="D120" s="72" t="s">
        <v>259</v>
      </c>
      <c r="E120" s="16" t="n">
        <v>1994</v>
      </c>
      <c r="F120" s="16" t="s">
        <v>179</v>
      </c>
      <c r="G120" s="22" t="s">
        <v>41</v>
      </c>
      <c r="H120" s="22" t="s">
        <v>170</v>
      </c>
      <c r="I120" s="22" t="s">
        <v>193</v>
      </c>
      <c r="J120" s="73"/>
      <c r="K120" s="74"/>
      <c r="L120" s="81"/>
      <c r="M120" s="20"/>
      <c r="N120" s="20"/>
      <c r="O120" s="74"/>
      <c r="P120" s="20" t="n">
        <f aca="false">Q120-N120</f>
        <v>0.0589351851851852</v>
      </c>
      <c r="Q120" s="20" t="n">
        <v>0.0589351851851852</v>
      </c>
      <c r="R120" s="74" t="n">
        <f aca="false">RANK(P120,$P$112:$P$125,98)</f>
        <v>14</v>
      </c>
      <c r="S120" s="20" t="n">
        <f aca="false">Q120-A120</f>
        <v>0.0207407407407407</v>
      </c>
    </row>
    <row r="121" customFormat="false" ht="42.75" hidden="false" customHeight="false" outlineLevel="0" collapsed="false">
      <c r="A121" s="69" t="n">
        <v>0.0354166666666666</v>
      </c>
      <c r="B121" s="70" t="n">
        <v>10</v>
      </c>
      <c r="C121" s="71" t="n">
        <v>51</v>
      </c>
      <c r="D121" s="78" t="s">
        <v>260</v>
      </c>
      <c r="E121" s="80" t="n">
        <v>1993</v>
      </c>
      <c r="F121" s="80" t="s">
        <v>179</v>
      </c>
      <c r="G121" s="22" t="s">
        <v>18</v>
      </c>
      <c r="H121" s="18" t="s">
        <v>176</v>
      </c>
      <c r="I121" s="18" t="s">
        <v>175</v>
      </c>
      <c r="J121" s="73" t="n">
        <f aca="false">L121-A121</f>
        <v>0.00380787037037037</v>
      </c>
      <c r="K121" s="74" t="n">
        <f aca="false">RANK(J121,$J$112:$J$125,98)</f>
        <v>10</v>
      </c>
      <c r="L121" s="81" t="n">
        <v>0.039224537037037</v>
      </c>
      <c r="M121" s="20" t="n">
        <f aca="false">N121-L121</f>
        <v>0.0101736111111111</v>
      </c>
      <c r="N121" s="20" t="n">
        <v>0.0493981481481481</v>
      </c>
      <c r="O121" s="74" t="n">
        <f aca="false">RANK(M121,$M$112:$M$125,98)</f>
        <v>9</v>
      </c>
      <c r="P121" s="20" t="n">
        <f aca="false">Q121-N121</f>
        <v>0.00724537037037037</v>
      </c>
      <c r="Q121" s="20" t="n">
        <v>0.0566435185185185</v>
      </c>
      <c r="R121" s="74" t="n">
        <f aca="false">RANK(P121,$P$112:$P$125,98)</f>
        <v>10</v>
      </c>
      <c r="S121" s="20" t="n">
        <f aca="false">Q121-A121</f>
        <v>0.0212268518518519</v>
      </c>
    </row>
    <row r="122" customFormat="false" ht="42.75" hidden="false" customHeight="false" outlineLevel="0" collapsed="false">
      <c r="A122" s="69" t="n">
        <v>0.0333333333333333</v>
      </c>
      <c r="B122" s="70" t="n">
        <v>11</v>
      </c>
      <c r="C122" s="71" t="n">
        <v>48</v>
      </c>
      <c r="D122" s="72" t="s">
        <v>261</v>
      </c>
      <c r="E122" s="25" t="n">
        <v>1994</v>
      </c>
      <c r="F122" s="16" t="s">
        <v>179</v>
      </c>
      <c r="G122" s="22" t="s">
        <v>70</v>
      </c>
      <c r="H122" s="21" t="s">
        <v>195</v>
      </c>
      <c r="I122" s="21" t="s">
        <v>171</v>
      </c>
      <c r="J122" s="73" t="n">
        <f aca="false">L122-A122</f>
        <v>0.00359953703703704</v>
      </c>
      <c r="K122" s="74" t="n">
        <f aca="false">RANK(J122,$J$112:$J$125,98)</f>
        <v>7</v>
      </c>
      <c r="L122" s="81" t="n">
        <v>0.0369328703703704</v>
      </c>
      <c r="M122" s="20" t="n">
        <f aca="false">N122-L122</f>
        <v>0.0106018518518519</v>
      </c>
      <c r="N122" s="20" t="n">
        <v>0.0475347222222222</v>
      </c>
      <c r="O122" s="74" t="n">
        <f aca="false">RANK(M122,$M$112:$M$125,98)</f>
        <v>11</v>
      </c>
      <c r="P122" s="20" t="n">
        <f aca="false">Q122-N122</f>
        <v>0.00721064814814815</v>
      </c>
      <c r="Q122" s="20" t="n">
        <v>0.0547453703703704</v>
      </c>
      <c r="R122" s="74" t="n">
        <f aca="false">RANK(P122,$P$112:$P$125,98)</f>
        <v>8</v>
      </c>
      <c r="S122" s="20" t="n">
        <f aca="false">Q122-A122</f>
        <v>0.021412037037037</v>
      </c>
    </row>
    <row r="123" customFormat="false" ht="66" hidden="false" customHeight="false" outlineLevel="0" collapsed="false">
      <c r="A123" s="69" t="n">
        <v>0.0368055555555555</v>
      </c>
      <c r="B123" s="70" t="n">
        <v>12</v>
      </c>
      <c r="C123" s="71" t="n">
        <v>53</v>
      </c>
      <c r="D123" s="78" t="s">
        <v>262</v>
      </c>
      <c r="E123" s="79" t="n">
        <v>1994</v>
      </c>
      <c r="F123" s="79" t="s">
        <v>263</v>
      </c>
      <c r="G123" s="27" t="s">
        <v>102</v>
      </c>
      <c r="H123" s="27" t="s">
        <v>264</v>
      </c>
      <c r="I123" s="27" t="s">
        <v>187</v>
      </c>
      <c r="J123" s="73" t="n">
        <f aca="false">L123-A123</f>
        <v>0.00377314814814815</v>
      </c>
      <c r="K123" s="74" t="n">
        <f aca="false">RANK(J123,$J$112:$J$125,98)</f>
        <v>9</v>
      </c>
      <c r="L123" s="81" t="n">
        <v>0.0405787037037037</v>
      </c>
      <c r="M123" s="20" t="n">
        <f aca="false">N123-L123</f>
        <v>0.0107638888888889</v>
      </c>
      <c r="N123" s="20" t="n">
        <v>0.0513425925925926</v>
      </c>
      <c r="O123" s="74" t="n">
        <f aca="false">RANK(M123,$M$112:$M$125,98)</f>
        <v>12</v>
      </c>
      <c r="P123" s="20" t="n">
        <f aca="false">Q123-N123</f>
        <v>0.00694444444444444</v>
      </c>
      <c r="Q123" s="20" t="n">
        <v>0.058287037037037</v>
      </c>
      <c r="R123" s="74" t="n">
        <f aca="false">RANK(P123,$P$112:$P$125,98)</f>
        <v>6</v>
      </c>
      <c r="S123" s="20" t="n">
        <f aca="false">Q123-A123</f>
        <v>0.0214814814814815</v>
      </c>
    </row>
    <row r="124" customFormat="false" ht="42.75" hidden="false" customHeight="false" outlineLevel="0" collapsed="false">
      <c r="A124" s="69" t="n">
        <v>0.0319444444444444</v>
      </c>
      <c r="B124" s="70" t="n">
        <v>13</v>
      </c>
      <c r="C124" s="71" t="n">
        <v>46</v>
      </c>
      <c r="D124" s="72" t="s">
        <v>265</v>
      </c>
      <c r="E124" s="16" t="n">
        <v>1994</v>
      </c>
      <c r="F124" s="16" t="s">
        <v>179</v>
      </c>
      <c r="G124" s="22" t="s">
        <v>41</v>
      </c>
      <c r="H124" s="22" t="s">
        <v>170</v>
      </c>
      <c r="I124" s="22" t="s">
        <v>193</v>
      </c>
      <c r="J124" s="73" t="n">
        <f aca="false">L124-A124</f>
        <v>0.00386574074074074</v>
      </c>
      <c r="K124" s="74" t="n">
        <f aca="false">RANK(J124,$J$112:$J$125,98)</f>
        <v>11</v>
      </c>
      <c r="L124" s="81" t="n">
        <v>0.0358101851851852</v>
      </c>
      <c r="M124" s="20" t="n">
        <f aca="false">N124-L124</f>
        <v>0.010462962962963</v>
      </c>
      <c r="N124" s="20" t="n">
        <v>0.0462731481481482</v>
      </c>
      <c r="O124" s="74" t="n">
        <f aca="false">RANK(M124,$M$112:$M$125,98)</f>
        <v>10</v>
      </c>
      <c r="P124" s="20" t="n">
        <f aca="false">Q124-N124</f>
        <v>0.00722222222222222</v>
      </c>
      <c r="Q124" s="20" t="n">
        <v>0.0534953703703704</v>
      </c>
      <c r="R124" s="74" t="n">
        <f aca="false">RANK(P124,$P$112:$P$125,98)</f>
        <v>9</v>
      </c>
      <c r="S124" s="20" t="n">
        <f aca="false">Q124-A124</f>
        <v>0.0215509259259259</v>
      </c>
    </row>
    <row r="125" customFormat="false" ht="42.75" hidden="false" customHeight="false" outlineLevel="0" collapsed="false">
      <c r="A125" s="69" t="n">
        <v>0.0326388888888888</v>
      </c>
      <c r="B125" s="70" t="n">
        <v>14</v>
      </c>
      <c r="C125" s="71" t="n">
        <v>47</v>
      </c>
      <c r="D125" s="72" t="s">
        <v>266</v>
      </c>
      <c r="E125" s="16" t="n">
        <v>1993</v>
      </c>
      <c r="F125" s="16" t="s">
        <v>179</v>
      </c>
      <c r="G125" s="22" t="s">
        <v>70</v>
      </c>
      <c r="H125" s="22" t="s">
        <v>195</v>
      </c>
      <c r="I125" s="22" t="s">
        <v>196</v>
      </c>
      <c r="J125" s="73" t="n">
        <f aca="false">L125-A125</f>
        <v>0.00428240740740741</v>
      </c>
      <c r="K125" s="74" t="n">
        <f aca="false">RANK(J125,$J$112:$J$125,98)</f>
        <v>13</v>
      </c>
      <c r="L125" s="81" t="n">
        <v>0.0369212962962963</v>
      </c>
      <c r="M125" s="20" t="n">
        <f aca="false">N125-L125</f>
        <v>0.0113541666666667</v>
      </c>
      <c r="N125" s="20" t="n">
        <v>0.048275462962963</v>
      </c>
      <c r="O125" s="74" t="n">
        <f aca="false">RANK(M125,$M$112:$M$125,98)</f>
        <v>13</v>
      </c>
      <c r="P125" s="20" t="n">
        <f aca="false">Q125-N125</f>
        <v>0.00888888888888889</v>
      </c>
      <c r="Q125" s="20" t="n">
        <v>0.0571643518518519</v>
      </c>
      <c r="R125" s="74" t="n">
        <f aca="false">RANK(P125,$P$112:$P$125,98)</f>
        <v>13</v>
      </c>
      <c r="S125" s="20" t="n">
        <f aca="false">Q125-A125</f>
        <v>0.024525462962963</v>
      </c>
    </row>
    <row r="126" customFormat="false" ht="42.75" hidden="false" customHeight="false" outlineLevel="0" collapsed="false">
      <c r="A126" s="69"/>
      <c r="B126" s="70"/>
      <c r="C126" s="71"/>
      <c r="D126" s="92" t="s">
        <v>267</v>
      </c>
      <c r="E126" s="79"/>
      <c r="F126" s="79"/>
      <c r="G126" s="27"/>
      <c r="H126" s="27"/>
      <c r="I126" s="27"/>
      <c r="J126" s="73"/>
      <c r="K126" s="74"/>
      <c r="L126" s="81"/>
      <c r="M126" s="20"/>
      <c r="N126" s="20"/>
      <c r="O126" s="74"/>
      <c r="P126" s="20"/>
      <c r="Q126" s="20"/>
      <c r="R126" s="74"/>
      <c r="S126" s="20"/>
    </row>
    <row r="127" customFormat="false" ht="42.75" hidden="false" customHeight="false" outlineLevel="0" collapsed="false">
      <c r="A127" s="69" t="n">
        <v>0.0625</v>
      </c>
      <c r="B127" s="70" t="n">
        <v>1</v>
      </c>
      <c r="C127" s="71" t="n">
        <v>90</v>
      </c>
      <c r="D127" s="78" t="s">
        <v>268</v>
      </c>
      <c r="E127" s="80" t="n">
        <v>1996</v>
      </c>
      <c r="F127" s="80" t="s">
        <v>179</v>
      </c>
      <c r="G127" s="22" t="s">
        <v>18</v>
      </c>
      <c r="H127" s="18" t="s">
        <v>176</v>
      </c>
      <c r="I127" s="18" t="s">
        <v>204</v>
      </c>
      <c r="J127" s="73" t="n">
        <f aca="false">L127-A127</f>
        <v>0.00344907407407407</v>
      </c>
      <c r="K127" s="74" t="n">
        <f aca="false">RANK(J127,$J$127:$J$159,98)</f>
        <v>2</v>
      </c>
      <c r="L127" s="81" t="n">
        <v>0.0659490740740741</v>
      </c>
      <c r="M127" s="20" t="n">
        <f aca="false">N127-L127</f>
        <v>0.0101041666666667</v>
      </c>
      <c r="N127" s="20" t="n">
        <v>0.0760532407407407</v>
      </c>
      <c r="O127" s="74" t="n">
        <f aca="false">RANK(M127,$M$127:$M$159,98)</f>
        <v>1</v>
      </c>
      <c r="P127" s="20" t="n">
        <f aca="false">Q127-N127</f>
        <v>0.00679398148148148</v>
      </c>
      <c r="Q127" s="20" t="n">
        <v>0.0828472222222222</v>
      </c>
      <c r="R127" s="74" t="n">
        <f aca="false">RANK(P127,$P$127:$P$159,98)</f>
        <v>3</v>
      </c>
      <c r="S127" s="20" t="n">
        <f aca="false">Q127-A127</f>
        <v>0.0203472222222222</v>
      </c>
    </row>
    <row r="128" customFormat="false" ht="42.75" hidden="false" customHeight="false" outlineLevel="0" collapsed="false">
      <c r="A128" s="69" t="n">
        <v>0.0645833333333333</v>
      </c>
      <c r="B128" s="70" t="n">
        <v>2</v>
      </c>
      <c r="C128" s="93" t="n">
        <v>93</v>
      </c>
      <c r="D128" s="75" t="s">
        <v>99</v>
      </c>
      <c r="E128" s="76" t="n">
        <v>1995</v>
      </c>
      <c r="F128" s="16" t="s">
        <v>179</v>
      </c>
      <c r="G128" s="22" t="s">
        <v>23</v>
      </c>
      <c r="H128" s="77" t="s">
        <v>170</v>
      </c>
      <c r="I128" s="23" t="s">
        <v>190</v>
      </c>
      <c r="J128" s="73" t="n">
        <f aca="false">L128-A128</f>
        <v>0.00354166666666667</v>
      </c>
      <c r="K128" s="74" t="n">
        <f aca="false">RANK(J128,$J$127:$J$159,98)</f>
        <v>3</v>
      </c>
      <c r="L128" s="20" t="n">
        <v>0.068125</v>
      </c>
      <c r="M128" s="20" t="n">
        <f aca="false">N128-L128</f>
        <v>0.0103356481481481</v>
      </c>
      <c r="N128" s="20" t="n">
        <v>0.0784606481481481</v>
      </c>
      <c r="O128" s="74" t="n">
        <f aca="false">RANK(M128,$M$127:$M$159,98)</f>
        <v>5</v>
      </c>
      <c r="P128" s="20" t="n">
        <f aca="false">Q128-N128</f>
        <v>0.00662037037037037</v>
      </c>
      <c r="Q128" s="20" t="n">
        <v>0.0850810185185185</v>
      </c>
      <c r="R128" s="74" t="n">
        <f aca="false">RANK(P128,$P$127:$P$159,98)</f>
        <v>2</v>
      </c>
      <c r="S128" s="20" t="n">
        <f aca="false">Q128-A128</f>
        <v>0.0204976851851852</v>
      </c>
    </row>
    <row r="129" customFormat="false" ht="42.75" hidden="false" customHeight="false" outlineLevel="0" collapsed="false">
      <c r="A129" s="69" t="n">
        <v>0.08125</v>
      </c>
      <c r="B129" s="70" t="n">
        <v>3</v>
      </c>
      <c r="C129" s="71" t="n">
        <v>118</v>
      </c>
      <c r="D129" s="72" t="s">
        <v>136</v>
      </c>
      <c r="E129" s="16" t="n">
        <v>1996</v>
      </c>
      <c r="F129" s="16" t="s">
        <v>184</v>
      </c>
      <c r="G129" s="22" t="s">
        <v>78</v>
      </c>
      <c r="H129" s="22" t="s">
        <v>178</v>
      </c>
      <c r="I129" s="22" t="s">
        <v>209</v>
      </c>
      <c r="J129" s="73" t="n">
        <f aca="false">L129-A129</f>
        <v>0.00403935185185185</v>
      </c>
      <c r="K129" s="74" t="n">
        <f aca="false">RANK(J129,$J$127:$J$159,98)</f>
        <v>14</v>
      </c>
      <c r="L129" s="20" t="n">
        <v>0.0852893518518518</v>
      </c>
      <c r="M129" s="20" t="n">
        <f aca="false">N129-L129</f>
        <v>0.0104282407407407</v>
      </c>
      <c r="N129" s="20" t="n">
        <v>0.0957175925925926</v>
      </c>
      <c r="O129" s="74" t="n">
        <f aca="false">RANK(M129,$M$127:$M$159,98)</f>
        <v>8</v>
      </c>
      <c r="P129" s="20" t="n">
        <f aca="false">Q129-N129</f>
        <v>0.0065625</v>
      </c>
      <c r="Q129" s="20" t="n">
        <v>0.102280092592593</v>
      </c>
      <c r="R129" s="74" t="n">
        <f aca="false">RANK(P129,$P$127:$P$159,98)</f>
        <v>1</v>
      </c>
      <c r="S129" s="20" t="n">
        <f aca="false">Q129-A129</f>
        <v>0.0210300925925926</v>
      </c>
    </row>
    <row r="130" customFormat="false" ht="42.75" hidden="false" customHeight="false" outlineLevel="0" collapsed="false">
      <c r="A130" s="69" t="n">
        <v>0.0618055555555555</v>
      </c>
      <c r="B130" s="70" t="n">
        <v>4</v>
      </c>
      <c r="C130" s="71" t="n">
        <v>89</v>
      </c>
      <c r="D130" s="78" t="s">
        <v>269</v>
      </c>
      <c r="E130" s="79" t="n">
        <v>1997</v>
      </c>
      <c r="F130" s="79" t="s">
        <v>184</v>
      </c>
      <c r="G130" s="22" t="s">
        <v>65</v>
      </c>
      <c r="H130" s="27" t="s">
        <v>170</v>
      </c>
      <c r="I130" s="27" t="s">
        <v>203</v>
      </c>
      <c r="J130" s="73" t="n">
        <f aca="false">L130-A130</f>
        <v>0.00365740740740741</v>
      </c>
      <c r="K130" s="74" t="n">
        <f aca="false">RANK(J130,$J$127:$J$159,98)</f>
        <v>4</v>
      </c>
      <c r="L130" s="81" t="n">
        <v>0.065462962962963</v>
      </c>
      <c r="M130" s="20" t="n">
        <f aca="false">N130-L130</f>
        <v>0.0105671296296296</v>
      </c>
      <c r="N130" s="20" t="n">
        <v>0.0760300925925926</v>
      </c>
      <c r="O130" s="74" t="n">
        <f aca="false">RANK(M130,$M$127:$M$159,98)</f>
        <v>9</v>
      </c>
      <c r="P130" s="20" t="n">
        <f aca="false">Q130-N130</f>
        <v>0.00681712962962963</v>
      </c>
      <c r="Q130" s="20" t="n">
        <v>0.0828472222222222</v>
      </c>
      <c r="R130" s="74" t="n">
        <f aca="false">RANK(P130,$P$127:$P$159,98)</f>
        <v>4</v>
      </c>
      <c r="S130" s="20" t="n">
        <f aca="false">Q130-A130</f>
        <v>0.0210416666666667</v>
      </c>
    </row>
    <row r="131" customFormat="false" ht="42.75" hidden="false" customHeight="false" outlineLevel="0" collapsed="false">
      <c r="A131" s="69" t="n">
        <v>0.0638888888888888</v>
      </c>
      <c r="B131" s="70" t="n">
        <v>5</v>
      </c>
      <c r="C131" s="71" t="n">
        <v>92</v>
      </c>
      <c r="D131" s="78" t="s">
        <v>270</v>
      </c>
      <c r="E131" s="80" t="n">
        <v>1996</v>
      </c>
      <c r="F131" s="80" t="s">
        <v>179</v>
      </c>
      <c r="G131" s="22" t="s">
        <v>18</v>
      </c>
      <c r="H131" s="18" t="s">
        <v>176</v>
      </c>
      <c r="I131" s="18" t="s">
        <v>204</v>
      </c>
      <c r="J131" s="73" t="n">
        <f aca="false">L131-A131</f>
        <v>0.00398148148148148</v>
      </c>
      <c r="K131" s="74" t="n">
        <f aca="false">RANK(J131,$J$127:$J$159,98)</f>
        <v>10</v>
      </c>
      <c r="L131" s="81" t="n">
        <v>0.0678703703703704</v>
      </c>
      <c r="M131" s="20" t="n">
        <f aca="false">N131-L131</f>
        <v>0.010150462962963</v>
      </c>
      <c r="N131" s="20" t="n">
        <v>0.0780208333333333</v>
      </c>
      <c r="O131" s="74" t="n">
        <f aca="false">RANK(M131,$M$127:$M$159,98)</f>
        <v>2</v>
      </c>
      <c r="P131" s="20" t="n">
        <f aca="false">Q131-N131</f>
        <v>0.0069212962962963</v>
      </c>
      <c r="Q131" s="20" t="n">
        <v>0.0849421296296296</v>
      </c>
      <c r="R131" s="74" t="n">
        <f aca="false">RANK(P131,$P$127:$P$159,98)</f>
        <v>5</v>
      </c>
      <c r="S131" s="20" t="n">
        <f aca="false">Q131-A131</f>
        <v>0.0210532407407407</v>
      </c>
    </row>
    <row r="132" customFormat="false" ht="42.75" hidden="false" customHeight="false" outlineLevel="0" collapsed="false">
      <c r="A132" s="69" t="n">
        <v>0.0111111111111111</v>
      </c>
      <c r="B132" s="70" t="n">
        <v>6</v>
      </c>
      <c r="C132" s="71" t="n">
        <v>16</v>
      </c>
      <c r="D132" s="83" t="s">
        <v>271</v>
      </c>
      <c r="E132" s="89" t="n">
        <v>1996</v>
      </c>
      <c r="F132" s="89" t="s">
        <v>184</v>
      </c>
      <c r="G132" s="21" t="s">
        <v>272</v>
      </c>
      <c r="H132" s="17" t="s">
        <v>178</v>
      </c>
      <c r="I132" s="17" t="s">
        <v>273</v>
      </c>
      <c r="J132" s="73" t="n">
        <f aca="false">L132-A132</f>
        <v>0.00386574074074074</v>
      </c>
      <c r="K132" s="74" t="n">
        <f aca="false">RANK(J132,$J$127:$J$159,98)</f>
        <v>9</v>
      </c>
      <c r="L132" s="20" t="n">
        <v>0.0149768518518519</v>
      </c>
      <c r="M132" s="20" t="n">
        <f aca="false">N132-L132</f>
        <v>0.0106712962962963</v>
      </c>
      <c r="N132" s="20" t="n">
        <v>0.0256481481481481</v>
      </c>
      <c r="O132" s="74" t="n">
        <f aca="false">RANK(M132,$M$127:$M$159,98)</f>
        <v>12</v>
      </c>
      <c r="P132" s="20" t="n">
        <f aca="false">Q132-N132</f>
        <v>0.00708333333333333</v>
      </c>
      <c r="Q132" s="20" t="n">
        <v>0.0327314814814815</v>
      </c>
      <c r="R132" s="74" t="n">
        <f aca="false">RANK(P132,$P$127:$P$159,98)</f>
        <v>7</v>
      </c>
      <c r="S132" s="20" t="n">
        <f aca="false">Q132-A132</f>
        <v>0.0216203703703704</v>
      </c>
    </row>
    <row r="133" customFormat="false" ht="42.75" hidden="false" customHeight="false" outlineLevel="0" collapsed="false">
      <c r="A133" s="69" t="n">
        <v>0.0631944444444444</v>
      </c>
      <c r="B133" s="70" t="n">
        <v>7</v>
      </c>
      <c r="C133" s="71" t="n">
        <v>91</v>
      </c>
      <c r="D133" s="78" t="s">
        <v>274</v>
      </c>
      <c r="E133" s="80" t="n">
        <v>1997</v>
      </c>
      <c r="F133" s="80" t="s">
        <v>184</v>
      </c>
      <c r="G133" s="22" t="s">
        <v>18</v>
      </c>
      <c r="H133" s="18" t="s">
        <v>176</v>
      </c>
      <c r="I133" s="18" t="s">
        <v>204</v>
      </c>
      <c r="J133" s="73" t="n">
        <f aca="false">L133-A133</f>
        <v>0.00402777777777778</v>
      </c>
      <c r="K133" s="74" t="n">
        <f aca="false">RANK(J133,$J$127:$J$159,98)</f>
        <v>11</v>
      </c>
      <c r="L133" s="81" t="n">
        <v>0.0672222222222222</v>
      </c>
      <c r="M133" s="20" t="n">
        <f aca="false">N133-L133</f>
        <v>0.0107291666666667</v>
      </c>
      <c r="N133" s="20" t="n">
        <v>0.0779513888888889</v>
      </c>
      <c r="O133" s="74" t="n">
        <f aca="false">RANK(M133,$M$127:$M$159,98)</f>
        <v>14</v>
      </c>
      <c r="P133" s="20" t="n">
        <f aca="false">Q133-N133</f>
        <v>0.00700231481481481</v>
      </c>
      <c r="Q133" s="20" t="n">
        <v>0.0849537037037037</v>
      </c>
      <c r="R133" s="74" t="n">
        <f aca="false">RANK(P133,$P$127:$P$159,98)</f>
        <v>6</v>
      </c>
      <c r="S133" s="20" t="n">
        <f aca="false">Q133-A133</f>
        <v>0.0217592592592593</v>
      </c>
    </row>
    <row r="134" customFormat="false" ht="42.75" hidden="false" customHeight="false" outlineLevel="0" collapsed="false">
      <c r="A134" s="69" t="n">
        <v>0.0854166666666666</v>
      </c>
      <c r="B134" s="70" t="n">
        <v>8</v>
      </c>
      <c r="C134" s="71" t="n">
        <v>124</v>
      </c>
      <c r="D134" s="72" t="s">
        <v>275</v>
      </c>
      <c r="E134" s="16" t="n">
        <v>1997</v>
      </c>
      <c r="F134" s="16" t="s">
        <v>184</v>
      </c>
      <c r="G134" s="22" t="s">
        <v>41</v>
      </c>
      <c r="H134" s="22" t="s">
        <v>170</v>
      </c>
      <c r="I134" s="22" t="s">
        <v>185</v>
      </c>
      <c r="J134" s="73" t="n">
        <f aca="false">L134-A134</f>
        <v>0.00402777777777778</v>
      </c>
      <c r="K134" s="74" t="n">
        <f aca="false">RANK(J134,$J$127:$J$159,98)</f>
        <v>11</v>
      </c>
      <c r="L134" s="81" t="n">
        <v>0.0894444444444444</v>
      </c>
      <c r="M134" s="20" t="n">
        <f aca="false">N134-L134</f>
        <v>0.0103819444444444</v>
      </c>
      <c r="N134" s="20" t="n">
        <v>0.0998263888888889</v>
      </c>
      <c r="O134" s="74" t="n">
        <f aca="false">RANK(M134,$M$127:$M$159,98)</f>
        <v>7</v>
      </c>
      <c r="P134" s="20" t="n">
        <f aca="false">Q134-N134</f>
        <v>0.0074537037037037</v>
      </c>
      <c r="Q134" s="20" t="n">
        <v>0.107280092592593</v>
      </c>
      <c r="R134" s="74" t="n">
        <f aca="false">RANK(P134,$P$127:$P$159,98)</f>
        <v>12</v>
      </c>
      <c r="S134" s="20" t="n">
        <f aca="false">Q134-A134</f>
        <v>0.0218634259259259</v>
      </c>
    </row>
    <row r="135" customFormat="false" ht="42.75" hidden="false" customHeight="false" outlineLevel="0" collapsed="false">
      <c r="A135" s="69" t="n">
        <v>0.06875</v>
      </c>
      <c r="B135" s="70" t="n">
        <v>9</v>
      </c>
      <c r="C135" s="71" t="n">
        <v>99</v>
      </c>
      <c r="D135" s="72" t="s">
        <v>276</v>
      </c>
      <c r="E135" s="82" t="n">
        <v>1995</v>
      </c>
      <c r="F135" s="82" t="s">
        <v>184</v>
      </c>
      <c r="G135" s="22" t="s">
        <v>32</v>
      </c>
      <c r="H135" s="29" t="s">
        <v>168</v>
      </c>
      <c r="I135" s="29" t="s">
        <v>171</v>
      </c>
      <c r="J135" s="73" t="n">
        <f aca="false">L135-A135</f>
        <v>0.0037037037037037</v>
      </c>
      <c r="K135" s="74" t="n">
        <f aca="false">RANK(J135,$J$127:$J$159,98)</f>
        <v>6</v>
      </c>
      <c r="L135" s="81" t="n">
        <v>0.0724537037037037</v>
      </c>
      <c r="M135" s="20" t="n">
        <f aca="false">N135-L135</f>
        <v>0.0105787037037037</v>
      </c>
      <c r="N135" s="20" t="n">
        <v>0.0830324074074074</v>
      </c>
      <c r="O135" s="74" t="n">
        <f aca="false">RANK(M135,$M$127:$M$159,98)</f>
        <v>10</v>
      </c>
      <c r="P135" s="20" t="n">
        <f aca="false">Q135-N135</f>
        <v>0.00770833333333333</v>
      </c>
      <c r="Q135" s="20" t="n">
        <v>0.0907407407407407</v>
      </c>
      <c r="R135" s="74" t="n">
        <f aca="false">RANK(P135,$P$127:$P$159,98)</f>
        <v>17</v>
      </c>
      <c r="S135" s="20" t="n">
        <f aca="false">Q135-A135</f>
        <v>0.0219907407407407</v>
      </c>
    </row>
    <row r="136" customFormat="false" ht="42.75" hidden="false" customHeight="false" outlineLevel="0" collapsed="false">
      <c r="A136" s="69" t="n">
        <v>0.0715277777777777</v>
      </c>
      <c r="B136" s="70" t="n">
        <v>10</v>
      </c>
      <c r="C136" s="71" t="n">
        <v>103</v>
      </c>
      <c r="D136" s="83" t="s">
        <v>277</v>
      </c>
      <c r="E136" s="88" t="n">
        <v>1997</v>
      </c>
      <c r="F136" s="16" t="s">
        <v>184</v>
      </c>
      <c r="G136" s="22" t="s">
        <v>23</v>
      </c>
      <c r="H136" s="77" t="s">
        <v>170</v>
      </c>
      <c r="I136" s="30" t="s">
        <v>198</v>
      </c>
      <c r="J136" s="73" t="n">
        <f aca="false">L136-A136</f>
        <v>0.00383101851851852</v>
      </c>
      <c r="K136" s="74" t="n">
        <f aca="false">RANK(J136,$J$127:$J$159,98)</f>
        <v>8</v>
      </c>
      <c r="L136" s="81" t="n">
        <v>0.0753587962962963</v>
      </c>
      <c r="M136" s="20" t="n">
        <f aca="false">N136-L136</f>
        <v>0.0103125</v>
      </c>
      <c r="N136" s="20" t="n">
        <v>0.0856712962962963</v>
      </c>
      <c r="O136" s="74" t="n">
        <f aca="false">RANK(M136,$M$127:$M$159,98)</f>
        <v>3</v>
      </c>
      <c r="P136" s="20" t="n">
        <f aca="false">Q136-N136</f>
        <v>0.00797453703703704</v>
      </c>
      <c r="Q136" s="20" t="n">
        <v>0.0936458333333333</v>
      </c>
      <c r="R136" s="74" t="n">
        <f aca="false">RANK(P136,$P$127:$P$159,98)</f>
        <v>19</v>
      </c>
      <c r="S136" s="20" t="n">
        <f aca="false">Q136-A136</f>
        <v>0.0221180555555556</v>
      </c>
    </row>
    <row r="137" customFormat="false" ht="42.75" hidden="false" customHeight="false" outlineLevel="0" collapsed="false">
      <c r="A137" s="69" t="n">
        <v>0.0763888888888889</v>
      </c>
      <c r="B137" s="70" t="n">
        <v>11</v>
      </c>
      <c r="C137" s="71" t="n">
        <v>110</v>
      </c>
      <c r="D137" s="72" t="s">
        <v>278</v>
      </c>
      <c r="E137" s="16" t="n">
        <v>1997</v>
      </c>
      <c r="F137" s="16" t="s">
        <v>184</v>
      </c>
      <c r="G137" s="22" t="s">
        <v>41</v>
      </c>
      <c r="H137" s="22" t="s">
        <v>176</v>
      </c>
      <c r="I137" s="22" t="s">
        <v>279</v>
      </c>
      <c r="J137" s="73" t="n">
        <f aca="false">L137-A137</f>
        <v>0.00376157407407407</v>
      </c>
      <c r="K137" s="74" t="n">
        <f aca="false">RANK(J137,$J$127:$J$159,98)</f>
        <v>7</v>
      </c>
      <c r="L137" s="81" t="n">
        <v>0.080150462962963</v>
      </c>
      <c r="M137" s="20" t="n">
        <f aca="false">N137-L137</f>
        <v>0.0110416666666667</v>
      </c>
      <c r="N137" s="20" t="n">
        <v>0.0911921296296296</v>
      </c>
      <c r="O137" s="74" t="n">
        <f aca="false">RANK(M137,$M$127:$M$159,98)</f>
        <v>16</v>
      </c>
      <c r="P137" s="20" t="n">
        <f aca="false">Q137-N137</f>
        <v>0.00747685185185185</v>
      </c>
      <c r="Q137" s="20" t="n">
        <v>0.0986689814814815</v>
      </c>
      <c r="R137" s="74" t="n">
        <f aca="false">RANK(P137,$P$127:$P$159,98)</f>
        <v>13</v>
      </c>
      <c r="S137" s="20" t="n">
        <f aca="false">Q137-A137</f>
        <v>0.0222800925925926</v>
      </c>
    </row>
    <row r="138" customFormat="false" ht="42.75" hidden="false" customHeight="false" outlineLevel="0" collapsed="false">
      <c r="A138" s="69" t="n">
        <v>0.0680555555555555</v>
      </c>
      <c r="B138" s="70" t="n">
        <v>12</v>
      </c>
      <c r="C138" s="71" t="n">
        <v>98</v>
      </c>
      <c r="D138" s="78" t="s">
        <v>280</v>
      </c>
      <c r="E138" s="80" t="n">
        <v>1996</v>
      </c>
      <c r="F138" s="80" t="s">
        <v>214</v>
      </c>
      <c r="G138" s="22" t="s">
        <v>78</v>
      </c>
      <c r="H138" s="22" t="s">
        <v>178</v>
      </c>
      <c r="I138" s="22" t="s">
        <v>209</v>
      </c>
      <c r="J138" s="73" t="n">
        <f aca="false">L138-A138</f>
        <v>0.00421296296296296</v>
      </c>
      <c r="K138" s="74" t="n">
        <f aca="false">RANK(J138,$J$127:$J$159,98)</f>
        <v>17</v>
      </c>
      <c r="L138" s="81" t="n">
        <v>0.0722685185185185</v>
      </c>
      <c r="M138" s="20" t="n">
        <f aca="false">N138-L138</f>
        <v>0.0106944444444444</v>
      </c>
      <c r="N138" s="20" t="n">
        <v>0.082962962962963</v>
      </c>
      <c r="O138" s="74" t="n">
        <f aca="false">RANK(M138,$M$127:$M$159,98)</f>
        <v>13</v>
      </c>
      <c r="P138" s="20" t="n">
        <f aca="false">Q138-N138</f>
        <v>0.00738425925925926</v>
      </c>
      <c r="Q138" s="20" t="n">
        <v>0.0903472222222222</v>
      </c>
      <c r="R138" s="74" t="n">
        <f aca="false">RANK(P138,$P$127:$P$159,98)</f>
        <v>10</v>
      </c>
      <c r="S138" s="20" t="n">
        <f aca="false">Q138-A138</f>
        <v>0.0222916666666667</v>
      </c>
    </row>
    <row r="139" customFormat="false" ht="42.75" hidden="false" customHeight="false" outlineLevel="0" collapsed="false">
      <c r="A139" s="69" t="n">
        <v>0.0708333333333333</v>
      </c>
      <c r="B139" s="70" t="n">
        <v>13</v>
      </c>
      <c r="C139" s="71" t="n">
        <v>102</v>
      </c>
      <c r="D139" s="78" t="s">
        <v>281</v>
      </c>
      <c r="E139" s="79" t="n">
        <v>1996</v>
      </c>
      <c r="F139" s="79" t="s">
        <v>222</v>
      </c>
      <c r="G139" s="27" t="s">
        <v>102</v>
      </c>
      <c r="H139" s="27" t="s">
        <v>282</v>
      </c>
      <c r="I139" s="27" t="s">
        <v>187</v>
      </c>
      <c r="J139" s="73" t="n">
        <f aca="false">L139-A139</f>
        <v>0.00471064814814815</v>
      </c>
      <c r="K139" s="74" t="n">
        <f aca="false">RANK(J139,$J$127:$J$159,98)</f>
        <v>27</v>
      </c>
      <c r="L139" s="81" t="n">
        <v>0.0755439814814815</v>
      </c>
      <c r="M139" s="20" t="n">
        <f aca="false">N139-L139</f>
        <v>0.0103125</v>
      </c>
      <c r="N139" s="20" t="n">
        <v>0.0858564814814815</v>
      </c>
      <c r="O139" s="74" t="n">
        <f aca="false">RANK(M139,$M$127:$M$159,98)</f>
        <v>3</v>
      </c>
      <c r="P139" s="20" t="n">
        <f aca="false">Q139-N139</f>
        <v>0.00740740740740741</v>
      </c>
      <c r="Q139" s="20" t="n">
        <v>0.0932638888888889</v>
      </c>
      <c r="R139" s="74" t="n">
        <f aca="false">RANK(P139,$P$127:$P$159,98)</f>
        <v>11</v>
      </c>
      <c r="S139" s="20" t="n">
        <f aca="false">Q139-A139</f>
        <v>0.0224305555555556</v>
      </c>
    </row>
    <row r="140" customFormat="false" ht="42.75" hidden="false" customHeight="false" outlineLevel="0" collapsed="false">
      <c r="A140" s="69" t="n">
        <v>0.0819444444444444</v>
      </c>
      <c r="B140" s="70" t="n">
        <v>14</v>
      </c>
      <c r="C140" s="71" t="n">
        <v>119</v>
      </c>
      <c r="D140" s="72" t="s">
        <v>103</v>
      </c>
      <c r="E140" s="16" t="n">
        <v>1996</v>
      </c>
      <c r="F140" s="16" t="s">
        <v>184</v>
      </c>
      <c r="G140" s="22" t="s">
        <v>78</v>
      </c>
      <c r="H140" s="22" t="s">
        <v>168</v>
      </c>
      <c r="I140" s="22" t="s">
        <v>230</v>
      </c>
      <c r="J140" s="73" t="n">
        <f aca="false">L140-A140</f>
        <v>0.00403935185185185</v>
      </c>
      <c r="K140" s="74" t="n">
        <f aca="false">RANK(J140,$J$127:$J$159,98)</f>
        <v>14</v>
      </c>
      <c r="L140" s="20" t="n">
        <v>0.0859837962962963</v>
      </c>
      <c r="M140" s="20"/>
      <c r="N140" s="20" t="n">
        <v>0.0971296296296296</v>
      </c>
      <c r="O140" s="74"/>
      <c r="P140" s="20" t="n">
        <f aca="false">Q140-N140</f>
        <v>0.00725694444444444</v>
      </c>
      <c r="Q140" s="20" t="n">
        <v>0.104386574074074</v>
      </c>
      <c r="R140" s="74" t="n">
        <f aca="false">RANK(P140,$P$127:$P$159,98)</f>
        <v>8</v>
      </c>
      <c r="S140" s="20" t="n">
        <f aca="false">Q140-A140</f>
        <v>0.0224421296296296</v>
      </c>
    </row>
    <row r="141" customFormat="false" ht="42.75" hidden="false" customHeight="false" outlineLevel="0" collapsed="false">
      <c r="A141" s="69" t="n">
        <v>0.075</v>
      </c>
      <c r="B141" s="70" t="n">
        <v>15</v>
      </c>
      <c r="C141" s="71" t="n">
        <v>108</v>
      </c>
      <c r="D141" s="72" t="s">
        <v>283</v>
      </c>
      <c r="E141" s="82" t="n">
        <v>1997</v>
      </c>
      <c r="F141" s="82" t="s">
        <v>184</v>
      </c>
      <c r="G141" s="22" t="s">
        <v>32</v>
      </c>
      <c r="H141" s="29" t="s">
        <v>170</v>
      </c>
      <c r="I141" s="29" t="s">
        <v>284</v>
      </c>
      <c r="J141" s="73" t="n">
        <f aca="false">L141-A141</f>
        <v>0.00487268518518519</v>
      </c>
      <c r="K141" s="74" t="n">
        <f aca="false">RANK(J141,$J$127:$J$159,98)</f>
        <v>28</v>
      </c>
      <c r="L141" s="81" t="n">
        <v>0.0798726851851852</v>
      </c>
      <c r="M141" s="20" t="n">
        <f aca="false">N141-L141</f>
        <v>0.010625</v>
      </c>
      <c r="N141" s="20" t="n">
        <v>0.0904976851851852</v>
      </c>
      <c r="O141" s="74" t="n">
        <f aca="false">RANK(M141,$M$127:$M$159,98)</f>
        <v>11</v>
      </c>
      <c r="P141" s="20" t="n">
        <f aca="false">Q141-N141</f>
        <v>0.00726851851851852</v>
      </c>
      <c r="Q141" s="20" t="n">
        <v>0.0977662037037037</v>
      </c>
      <c r="R141" s="74" t="n">
        <f aca="false">RANK(P141,$P$127:$P$159,98)</f>
        <v>9</v>
      </c>
      <c r="S141" s="20" t="n">
        <f aca="false">Q141-A141</f>
        <v>0.0227662037037037</v>
      </c>
    </row>
    <row r="142" customFormat="false" ht="42.75" hidden="false" customHeight="false" outlineLevel="0" collapsed="false">
      <c r="A142" s="69" t="n">
        <v>0.0611111111111111</v>
      </c>
      <c r="B142" s="70" t="n">
        <v>16</v>
      </c>
      <c r="C142" s="71" t="n">
        <v>88</v>
      </c>
      <c r="D142" s="78" t="s">
        <v>285</v>
      </c>
      <c r="E142" s="79" t="n">
        <v>1999</v>
      </c>
      <c r="F142" s="79" t="s">
        <v>184</v>
      </c>
      <c r="G142" s="22" t="s">
        <v>65</v>
      </c>
      <c r="H142" s="27" t="s">
        <v>170</v>
      </c>
      <c r="I142" s="27" t="s">
        <v>203</v>
      </c>
      <c r="J142" s="73" t="n">
        <f aca="false">L142-A142</f>
        <v>0.00402777777777778</v>
      </c>
      <c r="K142" s="74" t="n">
        <f aca="false">RANK(J142,$J$127:$J$159,98)</f>
        <v>11</v>
      </c>
      <c r="L142" s="81" t="n">
        <v>0.0651388888888889</v>
      </c>
      <c r="M142" s="20" t="n">
        <f aca="false">N142-L142</f>
        <v>0.0111805555555556</v>
      </c>
      <c r="N142" s="20" t="n">
        <v>0.0763194444444444</v>
      </c>
      <c r="O142" s="74" t="n">
        <f aca="false">RANK(M142,$M$127:$M$159,98)</f>
        <v>18</v>
      </c>
      <c r="P142" s="20" t="n">
        <f aca="false">Q142-N142</f>
        <v>0.00760416666666667</v>
      </c>
      <c r="Q142" s="20" t="n">
        <v>0.0839236111111111</v>
      </c>
      <c r="R142" s="74" t="n">
        <f aca="false">RANK(P142,$P$127:$P$159,98)</f>
        <v>15</v>
      </c>
      <c r="S142" s="20" t="n">
        <f aca="false">Q142-A142</f>
        <v>0.0228125</v>
      </c>
    </row>
    <row r="143" customFormat="false" ht="42.75" hidden="false" customHeight="false" outlineLevel="0" collapsed="false">
      <c r="A143" s="69" t="n">
        <v>0.0701388888888888</v>
      </c>
      <c r="B143" s="70" t="n">
        <v>17</v>
      </c>
      <c r="C143" s="71" t="n">
        <v>101</v>
      </c>
      <c r="D143" s="72" t="s">
        <v>286</v>
      </c>
      <c r="E143" s="16" t="n">
        <v>1998</v>
      </c>
      <c r="F143" s="16" t="s">
        <v>184</v>
      </c>
      <c r="G143" s="22" t="s">
        <v>41</v>
      </c>
      <c r="H143" s="22" t="s">
        <v>170</v>
      </c>
      <c r="I143" s="22" t="s">
        <v>185</v>
      </c>
      <c r="J143" s="73" t="n">
        <f aca="false">L143-A143</f>
        <v>0.00439814814814815</v>
      </c>
      <c r="K143" s="74" t="n">
        <f aca="false">RANK(J143,$J$127:$J$159,98)</f>
        <v>23</v>
      </c>
      <c r="L143" s="81" t="n">
        <v>0.074537037037037</v>
      </c>
      <c r="M143" s="20" t="n">
        <f aca="false">N143-L143</f>
        <v>0.0111111111111111</v>
      </c>
      <c r="N143" s="20" t="n">
        <v>0.0856481481481481</v>
      </c>
      <c r="O143" s="74" t="n">
        <f aca="false">RANK(M143,$M$127:$M$159,98)</f>
        <v>17</v>
      </c>
      <c r="P143" s="20" t="n">
        <f aca="false">Q143-N143</f>
        <v>0.00753472222222222</v>
      </c>
      <c r="Q143" s="20" t="n">
        <v>0.0931828703703704</v>
      </c>
      <c r="R143" s="74" t="n">
        <f aca="false">RANK(P143,$P$127:$P$159,98)</f>
        <v>14</v>
      </c>
      <c r="S143" s="20" t="n">
        <f aca="false">Q143-A143</f>
        <v>0.0230439814814815</v>
      </c>
    </row>
    <row r="144" customFormat="false" ht="42.75" hidden="false" customHeight="false" outlineLevel="0" collapsed="false">
      <c r="A144" s="69" t="n">
        <v>0.0694444444444444</v>
      </c>
      <c r="B144" s="70" t="n">
        <v>18</v>
      </c>
      <c r="C144" s="71" t="n">
        <v>100</v>
      </c>
      <c r="D144" s="78" t="s">
        <v>287</v>
      </c>
      <c r="E144" s="80" t="n">
        <v>1998</v>
      </c>
      <c r="F144" s="80" t="s">
        <v>184</v>
      </c>
      <c r="G144" s="22" t="s">
        <v>18</v>
      </c>
      <c r="H144" s="18" t="s">
        <v>176</v>
      </c>
      <c r="I144" s="18" t="s">
        <v>204</v>
      </c>
      <c r="J144" s="73" t="n">
        <f aca="false">L144-A144</f>
        <v>0.00461805555555556</v>
      </c>
      <c r="K144" s="74" t="n">
        <f aca="false">RANK(J144,$J$127:$J$159,98)</f>
        <v>25</v>
      </c>
      <c r="L144" s="81" t="n">
        <v>0.0740625</v>
      </c>
      <c r="M144" s="20" t="n">
        <f aca="false">N144-L144</f>
        <v>0.01125</v>
      </c>
      <c r="N144" s="20" t="n">
        <v>0.0853125</v>
      </c>
      <c r="O144" s="74" t="n">
        <f aca="false">RANK(M144,$M$127:$M$159,98)</f>
        <v>19</v>
      </c>
      <c r="P144" s="20" t="n">
        <f aca="false">Q144-N144</f>
        <v>0.00767361111111111</v>
      </c>
      <c r="Q144" s="20" t="n">
        <v>0.0929861111111111</v>
      </c>
      <c r="R144" s="74" t="n">
        <f aca="false">RANK(P144,$P$127:$P$159,98)</f>
        <v>16</v>
      </c>
      <c r="S144" s="20" t="n">
        <f aca="false">Q144-A144</f>
        <v>0.0235416666666667</v>
      </c>
    </row>
    <row r="145" customFormat="false" ht="42.75" hidden="false" customHeight="false" outlineLevel="0" collapsed="false">
      <c r="A145" s="69" t="n">
        <v>0.0659722222222222</v>
      </c>
      <c r="B145" s="70" t="n">
        <v>19</v>
      </c>
      <c r="C145" s="71" t="n">
        <v>95</v>
      </c>
      <c r="D145" s="78" t="s">
        <v>288</v>
      </c>
      <c r="E145" s="79" t="n">
        <v>1999</v>
      </c>
      <c r="F145" s="79" t="s">
        <v>214</v>
      </c>
      <c r="G145" s="22" t="s">
        <v>65</v>
      </c>
      <c r="H145" s="27" t="s">
        <v>170</v>
      </c>
      <c r="I145" s="27" t="s">
        <v>203</v>
      </c>
      <c r="J145" s="73" t="n">
        <f aca="false">L145-A145</f>
        <v>0.0043287037037037</v>
      </c>
      <c r="K145" s="74" t="n">
        <f aca="false">RANK(J145,$J$127:$J$159,98)</f>
        <v>20</v>
      </c>
      <c r="L145" s="81" t="n">
        <v>0.0703009259259259</v>
      </c>
      <c r="M145" s="20" t="n">
        <f aca="false">N145-L145</f>
        <v>0.0115162037037037</v>
      </c>
      <c r="N145" s="20" t="n">
        <v>0.0818171296296296</v>
      </c>
      <c r="O145" s="74" t="n">
        <f aca="false">RANK(M145,$M$127:$M$159,98)</f>
        <v>21</v>
      </c>
      <c r="P145" s="20" t="n">
        <f aca="false">Q145-N145</f>
        <v>0.00789351851851852</v>
      </c>
      <c r="Q145" s="20" t="n">
        <v>0.0897106481481482</v>
      </c>
      <c r="R145" s="74" t="n">
        <f aca="false">RANK(P145,$P$127:$P$159,98)</f>
        <v>18</v>
      </c>
      <c r="S145" s="20" t="n">
        <f aca="false">Q145-A145</f>
        <v>0.0237384259259259</v>
      </c>
    </row>
    <row r="146" customFormat="false" ht="42.75" hidden="false" customHeight="false" outlineLevel="0" collapsed="false">
      <c r="A146" s="69" t="n">
        <v>0.0652777777777777</v>
      </c>
      <c r="B146" s="70" t="n">
        <v>20</v>
      </c>
      <c r="C146" s="71" t="n">
        <v>94</v>
      </c>
      <c r="D146" s="83" t="s">
        <v>289</v>
      </c>
      <c r="E146" s="88" t="n">
        <v>1999</v>
      </c>
      <c r="F146" s="88" t="s">
        <v>226</v>
      </c>
      <c r="G146" s="22" t="s">
        <v>23</v>
      </c>
      <c r="H146" s="77" t="s">
        <v>170</v>
      </c>
      <c r="I146" s="30" t="s">
        <v>190</v>
      </c>
      <c r="J146" s="73" t="n">
        <f aca="false">L146-A146</f>
        <v>0.00284722222222222</v>
      </c>
      <c r="K146" s="74" t="n">
        <f aca="false">RANK(J146,$J$127:$J$159,98)</f>
        <v>1</v>
      </c>
      <c r="L146" s="81" t="n">
        <v>0.068125</v>
      </c>
      <c r="M146" s="20" t="n">
        <f aca="false">N146-L146</f>
        <v>0.0125694444444444</v>
      </c>
      <c r="N146" s="20" t="n">
        <v>0.0806944444444444</v>
      </c>
      <c r="O146" s="74" t="n">
        <f aca="false">RANK(M146,$M$127:$M$159,98)</f>
        <v>26</v>
      </c>
      <c r="P146" s="20" t="n">
        <f aca="false">Q146-N146</f>
        <v>0.00866898148148148</v>
      </c>
      <c r="Q146" s="20" t="n">
        <v>0.0893634259259259</v>
      </c>
      <c r="R146" s="74" t="n">
        <f aca="false">RANK(P146,$P$127:$P$159,98)</f>
        <v>23</v>
      </c>
      <c r="S146" s="20" t="n">
        <f aca="false">Q146-A146</f>
        <v>0.0240856481481481</v>
      </c>
    </row>
    <row r="147" customFormat="false" ht="42.75" hidden="false" customHeight="false" outlineLevel="0" collapsed="false">
      <c r="A147" s="69" t="n">
        <v>0.0729166666666666</v>
      </c>
      <c r="B147" s="70" t="n">
        <v>21</v>
      </c>
      <c r="C147" s="71" t="n">
        <v>105</v>
      </c>
      <c r="D147" s="78" t="s">
        <v>290</v>
      </c>
      <c r="E147" s="79" t="n">
        <v>1996</v>
      </c>
      <c r="F147" s="79" t="s">
        <v>214</v>
      </c>
      <c r="G147" s="22" t="s">
        <v>65</v>
      </c>
      <c r="H147" s="27" t="s">
        <v>170</v>
      </c>
      <c r="I147" s="27" t="s">
        <v>203</v>
      </c>
      <c r="J147" s="73" t="n">
        <f aca="false">L147-A147</f>
        <v>0.00365740740740741</v>
      </c>
      <c r="K147" s="74" t="n">
        <f aca="false">RANK(J147,$J$127:$J$159,98)</f>
        <v>4</v>
      </c>
      <c r="L147" s="81" t="n">
        <v>0.0765740740740741</v>
      </c>
      <c r="M147" s="20" t="n">
        <f aca="false">N147-L147</f>
        <v>0.0122222222222222</v>
      </c>
      <c r="N147" s="20" t="n">
        <v>0.0887962962962963</v>
      </c>
      <c r="O147" s="74" t="n">
        <f aca="false">RANK(M147,$M$127:$M$159,98)</f>
        <v>24</v>
      </c>
      <c r="P147" s="20" t="n">
        <f aca="false">Q147-N147</f>
        <v>0.00828703703703704</v>
      </c>
      <c r="Q147" s="20" t="n">
        <v>0.0970833333333333</v>
      </c>
      <c r="R147" s="74" t="n">
        <f aca="false">RANK(P147,$P$127:$P$159,98)</f>
        <v>21</v>
      </c>
      <c r="S147" s="20" t="n">
        <f aca="false">Q147-A147</f>
        <v>0.0241666666666667</v>
      </c>
    </row>
    <row r="148" customFormat="false" ht="42.75" hidden="false" customHeight="false" outlineLevel="0" collapsed="false">
      <c r="A148" s="69" t="n">
        <v>0.0736111111111111</v>
      </c>
      <c r="B148" s="70" t="n">
        <v>22</v>
      </c>
      <c r="C148" s="71" t="n">
        <v>106</v>
      </c>
      <c r="D148" s="83" t="s">
        <v>291</v>
      </c>
      <c r="E148" s="88" t="n">
        <v>1998</v>
      </c>
      <c r="F148" s="88" t="s">
        <v>226</v>
      </c>
      <c r="G148" s="22" t="s">
        <v>23</v>
      </c>
      <c r="H148" s="77" t="s">
        <v>170</v>
      </c>
      <c r="I148" s="30" t="s">
        <v>190</v>
      </c>
      <c r="J148" s="73" t="n">
        <f aca="false">L148-A148</f>
        <v>0.00418981481481482</v>
      </c>
      <c r="K148" s="74" t="n">
        <f aca="false">RANK(J148,$J$127:$J$159,98)</f>
        <v>16</v>
      </c>
      <c r="L148" s="81" t="n">
        <v>0.0778009259259259</v>
      </c>
      <c r="M148" s="20" t="n">
        <f aca="false">N148-L148</f>
        <v>0.0119444444444444</v>
      </c>
      <c r="N148" s="20" t="n">
        <v>0.0897453703703704</v>
      </c>
      <c r="O148" s="74" t="n">
        <f aca="false">RANK(M148,$M$127:$M$159,98)</f>
        <v>23</v>
      </c>
      <c r="P148" s="20" t="n">
        <f aca="false">Q148-N148</f>
        <v>0.00826388888888889</v>
      </c>
      <c r="Q148" s="20" t="n">
        <v>0.0980092592592593</v>
      </c>
      <c r="R148" s="74" t="n">
        <f aca="false">RANK(P148,$P$127:$P$159,98)</f>
        <v>20</v>
      </c>
      <c r="S148" s="20" t="n">
        <f aca="false">Q148-A148</f>
        <v>0.0243981481481481</v>
      </c>
    </row>
    <row r="149" customFormat="false" ht="42.75" hidden="false" customHeight="false" outlineLevel="0" collapsed="false">
      <c r="A149" s="69" t="n">
        <v>0.0847222222222222</v>
      </c>
      <c r="B149" s="70" t="n">
        <v>23</v>
      </c>
      <c r="C149" s="71" t="n">
        <v>123</v>
      </c>
      <c r="D149" s="72" t="s">
        <v>292</v>
      </c>
      <c r="E149" s="82" t="n">
        <v>1997</v>
      </c>
      <c r="F149" s="82" t="s">
        <v>184</v>
      </c>
      <c r="G149" s="22" t="s">
        <v>32</v>
      </c>
      <c r="H149" s="29" t="s">
        <v>170</v>
      </c>
      <c r="I149" s="29" t="s">
        <v>284</v>
      </c>
      <c r="J149" s="73" t="n">
        <f aca="false">L149-A149</f>
        <v>0.00460648148148148</v>
      </c>
      <c r="K149" s="74" t="n">
        <f aca="false">RANK(J149,$J$127:$J$159,98)</f>
        <v>24</v>
      </c>
      <c r="L149" s="81" t="n">
        <v>0.0893287037037037</v>
      </c>
      <c r="M149" s="20" t="n">
        <f aca="false">N149-L149</f>
        <v>0.0112615740740741</v>
      </c>
      <c r="N149" s="20" t="n">
        <v>0.100590277777778</v>
      </c>
      <c r="O149" s="74" t="n">
        <f aca="false">RANK(M149,$M$127:$M$159,98)</f>
        <v>20</v>
      </c>
      <c r="P149" s="20" t="n">
        <f aca="false">Q149-N149</f>
        <v>0.00857638888888889</v>
      </c>
      <c r="Q149" s="20" t="n">
        <v>0.109166666666667</v>
      </c>
      <c r="R149" s="74" t="n">
        <f aca="false">RANK(P149,$P$127:$P$159,98)</f>
        <v>22</v>
      </c>
      <c r="S149" s="20" t="n">
        <f aca="false">Q149-A149</f>
        <v>0.0244444444444444</v>
      </c>
    </row>
    <row r="150" customFormat="false" ht="42.75" hidden="false" customHeight="false" outlineLevel="0" collapsed="false">
      <c r="A150" s="69" t="n">
        <v>0.0805555555555555</v>
      </c>
      <c r="B150" s="70" t="n">
        <v>24</v>
      </c>
      <c r="C150" s="71" t="n">
        <v>117</v>
      </c>
      <c r="D150" s="78" t="s">
        <v>293</v>
      </c>
      <c r="E150" s="80" t="n">
        <v>1996</v>
      </c>
      <c r="F150" s="80" t="s">
        <v>184</v>
      </c>
      <c r="G150" s="22" t="s">
        <v>18</v>
      </c>
      <c r="H150" s="18"/>
      <c r="I150" s="18" t="s">
        <v>252</v>
      </c>
      <c r="J150" s="73" t="n">
        <f aca="false">L150-A150</f>
        <v>0.00436342592592593</v>
      </c>
      <c r="K150" s="74" t="n">
        <f aca="false">RANK(J150,$J$127:$J$159,98)</f>
        <v>22</v>
      </c>
      <c r="L150" s="81" t="n">
        <v>0.0849189814814815</v>
      </c>
      <c r="M150" s="20" t="n">
        <f aca="false">N151-L150</f>
        <v>0.0103587962962963</v>
      </c>
      <c r="N150" s="20" t="n">
        <v>0.0964236111111111</v>
      </c>
      <c r="O150" s="74" t="n">
        <f aca="false">RANK(M150,$M$127:$M$159,98)</f>
        <v>6</v>
      </c>
      <c r="P150" s="20" t="n">
        <f aca="false">Q150-N150</f>
        <v>0.00890046296296296</v>
      </c>
      <c r="Q150" s="20" t="n">
        <v>0.105324074074074</v>
      </c>
      <c r="R150" s="74" t="n">
        <f aca="false">RANK(P150,$P$127:$P$159,98)</f>
        <v>26</v>
      </c>
      <c r="S150" s="20" t="n">
        <f aca="false">Q150-A150</f>
        <v>0.0247685185185185</v>
      </c>
    </row>
    <row r="151" customFormat="false" ht="42.75" hidden="false" customHeight="false" outlineLevel="0" collapsed="false">
      <c r="A151" s="69" t="n">
        <v>0.0791666666666666</v>
      </c>
      <c r="B151" s="70" t="n">
        <v>25</v>
      </c>
      <c r="C151" s="71" t="n">
        <v>114</v>
      </c>
      <c r="D151" s="83" t="s">
        <v>294</v>
      </c>
      <c r="E151" s="88" t="n">
        <v>1998</v>
      </c>
      <c r="F151" s="88" t="s">
        <v>226</v>
      </c>
      <c r="G151" s="22" t="s">
        <v>23</v>
      </c>
      <c r="H151" s="77" t="s">
        <v>170</v>
      </c>
      <c r="I151" s="30" t="s">
        <v>190</v>
      </c>
      <c r="J151" s="73" t="n">
        <f aca="false">L151-A151</f>
        <v>0.00429398148148148</v>
      </c>
      <c r="K151" s="74" t="n">
        <f aca="false">RANK(J151,$J$127:$J$159,98)</f>
        <v>18</v>
      </c>
      <c r="L151" s="81" t="n">
        <v>0.0834606481481481</v>
      </c>
      <c r="M151" s="20" t="n">
        <f aca="false">N151-L151</f>
        <v>0.0118171296296296</v>
      </c>
      <c r="N151" s="20" t="n">
        <v>0.0952777777777778</v>
      </c>
      <c r="O151" s="74" t="n">
        <f aca="false">RANK(M151,$M$127:$M$159,98)</f>
        <v>22</v>
      </c>
      <c r="P151" s="20" t="n">
        <f aca="false">Q151-N151</f>
        <v>0.00875</v>
      </c>
      <c r="Q151" s="20" t="n">
        <v>0.104027777777778</v>
      </c>
      <c r="R151" s="74" t="n">
        <f aca="false">RANK(P151,$P$127:$P$159,98)</f>
        <v>25</v>
      </c>
      <c r="S151" s="20" t="n">
        <f aca="false">Q151-A151</f>
        <v>0.0248611111111111</v>
      </c>
    </row>
    <row r="152" customFormat="false" ht="42.75" hidden="false" customHeight="false" outlineLevel="0" collapsed="false">
      <c r="A152" s="69" t="n">
        <v>0.0826388888888888</v>
      </c>
      <c r="B152" s="70" t="n">
        <v>26</v>
      </c>
      <c r="C152" s="71" t="n">
        <v>120</v>
      </c>
      <c r="D152" s="78" t="s">
        <v>295</v>
      </c>
      <c r="E152" s="79" t="n">
        <v>1997</v>
      </c>
      <c r="F152" s="79" t="s">
        <v>214</v>
      </c>
      <c r="G152" s="22" t="s">
        <v>65</v>
      </c>
      <c r="H152" s="27" t="s">
        <v>170</v>
      </c>
      <c r="I152" s="27" t="s">
        <v>203</v>
      </c>
      <c r="J152" s="73" t="n">
        <f aca="false">L152-A152</f>
        <v>0.00430555555555556</v>
      </c>
      <c r="K152" s="74" t="n">
        <f aca="false">RANK(J152,$J$127:$J$159,98)</f>
        <v>19</v>
      </c>
      <c r="L152" s="81" t="n">
        <v>0.0869444444444445</v>
      </c>
      <c r="M152" s="20"/>
      <c r="N152" s="20" t="n">
        <v>0.0985763888888889</v>
      </c>
      <c r="O152" s="74"/>
      <c r="P152" s="20" t="n">
        <f aca="false">Q152-N152</f>
        <v>0.00899305555555556</v>
      </c>
      <c r="Q152" s="20" t="n">
        <v>0.107569444444444</v>
      </c>
      <c r="R152" s="74" t="n">
        <f aca="false">RANK(P152,$P$127:$P$159,98)</f>
        <v>27</v>
      </c>
      <c r="S152" s="20" t="n">
        <f aca="false">Q152-A152</f>
        <v>0.0249305555555556</v>
      </c>
    </row>
    <row r="153" customFormat="false" ht="42.75" hidden="false" customHeight="false" outlineLevel="0" collapsed="false">
      <c r="A153" s="69" t="n">
        <v>0.0770833333333333</v>
      </c>
      <c r="B153" s="70" t="n">
        <v>27</v>
      </c>
      <c r="C153" s="71" t="n">
        <v>111</v>
      </c>
      <c r="D153" s="78" t="s">
        <v>296</v>
      </c>
      <c r="E153" s="79" t="n">
        <v>1997</v>
      </c>
      <c r="F153" s="79" t="s">
        <v>222</v>
      </c>
      <c r="G153" s="27" t="s">
        <v>102</v>
      </c>
      <c r="H153" s="27" t="s">
        <v>249</v>
      </c>
      <c r="I153" s="27" t="s">
        <v>187</v>
      </c>
      <c r="J153" s="73" t="n">
        <f aca="false">L153-A153</f>
        <v>0.00549768518518519</v>
      </c>
      <c r="K153" s="74" t="n">
        <f aca="false">RANK(J153,$J$127:$J$159,98)</f>
        <v>32</v>
      </c>
      <c r="L153" s="81" t="n">
        <v>0.0825810185185185</v>
      </c>
      <c r="M153" s="20" t="n">
        <f aca="false">N153-L153</f>
        <v>0.0109722222222222</v>
      </c>
      <c r="N153" s="20" t="n">
        <v>0.0935532407407407</v>
      </c>
      <c r="O153" s="74" t="n">
        <f aca="false">RANK(M153,$M$127:$M$159,98)</f>
        <v>15</v>
      </c>
      <c r="P153" s="20" t="n">
        <f aca="false">Q153-N153</f>
        <v>0.00982638888888889</v>
      </c>
      <c r="Q153" s="20" t="n">
        <v>0.10337962962963</v>
      </c>
      <c r="R153" s="74" t="n">
        <f aca="false">RANK(P153,$P$127:$P$159,98)</f>
        <v>29</v>
      </c>
      <c r="S153" s="20" t="n">
        <f aca="false">Q153-A153</f>
        <v>0.0262962962962963</v>
      </c>
    </row>
    <row r="154" customFormat="false" ht="42.75" hidden="false" customHeight="false" outlineLevel="0" collapsed="false">
      <c r="A154" s="69" t="n">
        <v>0.0743055555555555</v>
      </c>
      <c r="B154" s="70" t="n">
        <v>28</v>
      </c>
      <c r="C154" s="71" t="n">
        <v>107</v>
      </c>
      <c r="D154" s="78" t="s">
        <v>297</v>
      </c>
      <c r="E154" s="79" t="n">
        <v>1999</v>
      </c>
      <c r="F154" s="79" t="s">
        <v>222</v>
      </c>
      <c r="G154" s="27" t="s">
        <v>102</v>
      </c>
      <c r="H154" s="27" t="s">
        <v>223</v>
      </c>
      <c r="I154" s="27" t="s">
        <v>224</v>
      </c>
      <c r="J154" s="73" t="n">
        <f aca="false">L154-A154</f>
        <v>0.00435185185185185</v>
      </c>
      <c r="K154" s="74" t="n">
        <f aca="false">RANK(J154,$J$127:$J$159,98)</f>
        <v>21</v>
      </c>
      <c r="L154" s="81" t="n">
        <v>0.0786574074074074</v>
      </c>
      <c r="M154" s="20" t="n">
        <f aca="false">N154-L154</f>
        <v>0.0124884259259259</v>
      </c>
      <c r="N154" s="20" t="n">
        <v>0.0911458333333333</v>
      </c>
      <c r="O154" s="74" t="n">
        <f aca="false">RANK(M154,$M$127:$M$159,98)</f>
        <v>25</v>
      </c>
      <c r="P154" s="20" t="n">
        <f aca="false">Q154-N154</f>
        <v>0.00979166666666667</v>
      </c>
      <c r="Q154" s="20" t="n">
        <v>0.1009375</v>
      </c>
      <c r="R154" s="74" t="n">
        <f aca="false">RANK(P154,$P$127:$P$159,98)</f>
        <v>28</v>
      </c>
      <c r="S154" s="20" t="n">
        <f aca="false">Q154-A154</f>
        <v>0.0266319444444444</v>
      </c>
    </row>
    <row r="155" customFormat="false" ht="42.75" hidden="false" customHeight="false" outlineLevel="0" collapsed="false">
      <c r="A155" s="69" t="n">
        <v>0.0840277777777777</v>
      </c>
      <c r="B155" s="70" t="n">
        <v>29</v>
      </c>
      <c r="C155" s="71" t="n">
        <v>122</v>
      </c>
      <c r="D155" s="83" t="s">
        <v>298</v>
      </c>
      <c r="E155" s="88" t="n">
        <v>1999</v>
      </c>
      <c r="F155" s="88" t="s">
        <v>226</v>
      </c>
      <c r="G155" s="22" t="s">
        <v>23</v>
      </c>
      <c r="H155" s="77" t="s">
        <v>170</v>
      </c>
      <c r="I155" s="30" t="s">
        <v>190</v>
      </c>
      <c r="J155" s="73" t="n">
        <f aca="false">L155-A155</f>
        <v>0.00465277777777778</v>
      </c>
      <c r="K155" s="74" t="n">
        <f aca="false">RANK(J155,$J$127:$J$159,98)</f>
        <v>26</v>
      </c>
      <c r="L155" s="81" t="n">
        <v>0.0886805555555556</v>
      </c>
      <c r="M155" s="20" t="n">
        <f aca="false">N155-L155</f>
        <v>0.0140162037037037</v>
      </c>
      <c r="N155" s="20" t="n">
        <v>0.102696759259259</v>
      </c>
      <c r="O155" s="74" t="n">
        <f aca="false">RANK(M155,$M$127:$M$159,98)</f>
        <v>30</v>
      </c>
      <c r="P155" s="20" t="n">
        <f aca="false">Q155-N155</f>
        <v>0.00871527777777778</v>
      </c>
      <c r="Q155" s="20" t="n">
        <v>0.111412037037037</v>
      </c>
      <c r="R155" s="74" t="n">
        <f aca="false">RANK(P155,$P$127:$P$159,98)</f>
        <v>24</v>
      </c>
      <c r="S155" s="20" t="n">
        <f aca="false">Q155-A155</f>
        <v>0.0273842592592593</v>
      </c>
    </row>
    <row r="156" customFormat="false" ht="42.75" hidden="false" customHeight="false" outlineLevel="0" collapsed="false">
      <c r="A156" s="69" t="n">
        <v>0.0104166666666667</v>
      </c>
      <c r="B156" s="70" t="n">
        <v>30</v>
      </c>
      <c r="C156" s="71" t="n">
        <v>15</v>
      </c>
      <c r="D156" s="72" t="s">
        <v>299</v>
      </c>
      <c r="E156" s="82" t="n">
        <v>2000</v>
      </c>
      <c r="F156" s="82" t="s">
        <v>214</v>
      </c>
      <c r="G156" s="22" t="s">
        <v>102</v>
      </c>
      <c r="H156" s="27" t="s">
        <v>223</v>
      </c>
      <c r="I156" s="27" t="s">
        <v>187</v>
      </c>
      <c r="J156" s="73" t="n">
        <f aca="false">L156-A156</f>
        <v>0.00542824074074074</v>
      </c>
      <c r="K156" s="74" t="n">
        <f aca="false">RANK(J156,$J$127:$J$159,98)</f>
        <v>30</v>
      </c>
      <c r="L156" s="81" t="n">
        <v>0.0158449074074074</v>
      </c>
      <c r="M156" s="20" t="n">
        <f aca="false">N156-L156</f>
        <v>0.0130092592592593</v>
      </c>
      <c r="N156" s="20" t="n">
        <v>0.0288541666666667</v>
      </c>
      <c r="O156" s="74" t="n">
        <f aca="false">RANK(M156,$M$127:$M$159,98)</f>
        <v>28</v>
      </c>
      <c r="P156" s="20" t="n">
        <f aca="false">Q156-N156</f>
        <v>0.0101736111111111</v>
      </c>
      <c r="Q156" s="20" t="n">
        <v>0.0390277777777778</v>
      </c>
      <c r="R156" s="74" t="n">
        <f aca="false">RANK(P156,$P$127:$P$159,98)</f>
        <v>31</v>
      </c>
      <c r="S156" s="20" t="n">
        <f aca="false">Q156-A156</f>
        <v>0.0286111111111111</v>
      </c>
    </row>
    <row r="157" customFormat="false" ht="42.75" hidden="false" customHeight="false" outlineLevel="0" collapsed="false">
      <c r="A157" s="69" t="n">
        <v>0.000694444444444445</v>
      </c>
      <c r="B157" s="70" t="n">
        <v>31</v>
      </c>
      <c r="C157" s="71" t="n">
        <v>1</v>
      </c>
      <c r="D157" s="72" t="s">
        <v>300</v>
      </c>
      <c r="E157" s="82" t="n">
        <v>2001</v>
      </c>
      <c r="F157" s="82"/>
      <c r="G157" s="22" t="s">
        <v>102</v>
      </c>
      <c r="H157" s="27" t="s">
        <v>223</v>
      </c>
      <c r="I157" s="27" t="s">
        <v>187</v>
      </c>
      <c r="J157" s="73" t="n">
        <f aca="false">L157-A157</f>
        <v>0.00505787037037037</v>
      </c>
      <c r="K157" s="74" t="n">
        <f aca="false">RANK(J157,$J$127:$J$159,98)</f>
        <v>29</v>
      </c>
      <c r="L157" s="81" t="n">
        <v>0.00575231481481481</v>
      </c>
      <c r="M157" s="20" t="n">
        <f aca="false">N157-L157</f>
        <v>0.0152083333333333</v>
      </c>
      <c r="N157" s="20" t="n">
        <v>0.0209606481481482</v>
      </c>
      <c r="O157" s="74" t="n">
        <f aca="false">RANK(M157,$M$127:$M$159,98)</f>
        <v>31</v>
      </c>
      <c r="P157" s="20" t="n">
        <f aca="false">Q157-N157</f>
        <v>0.00993055555555556</v>
      </c>
      <c r="Q157" s="20" t="n">
        <v>0.0308912037037037</v>
      </c>
      <c r="R157" s="74" t="n">
        <f aca="false">RANK(P157,$P$127:$P$159,98)</f>
        <v>30</v>
      </c>
      <c r="S157" s="20" t="n">
        <f aca="false">Q157-A157</f>
        <v>0.0301967592592593</v>
      </c>
    </row>
    <row r="158" customFormat="false" ht="42.75" hidden="false" customHeight="false" outlineLevel="0" collapsed="false">
      <c r="A158" s="69" t="n">
        <v>0.0777777777777777</v>
      </c>
      <c r="B158" s="70" t="n">
        <v>32</v>
      </c>
      <c r="C158" s="71" t="n">
        <v>112</v>
      </c>
      <c r="D158" s="75" t="s">
        <v>301</v>
      </c>
      <c r="E158" s="76" t="n">
        <v>2001</v>
      </c>
      <c r="F158" s="88" t="s">
        <v>214</v>
      </c>
      <c r="G158" s="22" t="s">
        <v>102</v>
      </c>
      <c r="H158" s="77" t="s">
        <v>302</v>
      </c>
      <c r="I158" s="27" t="s">
        <v>187</v>
      </c>
      <c r="J158" s="73" t="n">
        <f aca="false">L158-A158</f>
        <v>0.0056712962962963</v>
      </c>
      <c r="K158" s="74" t="n">
        <f aca="false">RANK(J158,$J$127:$J$159,98)</f>
        <v>33</v>
      </c>
      <c r="L158" s="81" t="n">
        <v>0.0834490740740741</v>
      </c>
      <c r="M158" s="20" t="n">
        <f aca="false">N158-L158</f>
        <v>0.0130671296296296</v>
      </c>
      <c r="N158" s="20" t="n">
        <v>0.0965162037037037</v>
      </c>
      <c r="O158" s="74" t="n">
        <f aca="false">RANK(M158,$M$127:$M$159,98)</f>
        <v>29</v>
      </c>
      <c r="P158" s="20" t="n">
        <f aca="false">Q158-N158</f>
        <v>0.0127430555555556</v>
      </c>
      <c r="Q158" s="20" t="n">
        <v>0.109259259259259</v>
      </c>
      <c r="R158" s="74" t="n">
        <f aca="false">RANK(P158,$P$127:$P$159,98)</f>
        <v>32</v>
      </c>
      <c r="S158" s="20" t="n">
        <f aca="false">Q158-A158</f>
        <v>0.0314814814814815</v>
      </c>
    </row>
    <row r="159" customFormat="false" ht="42.75" hidden="false" customHeight="false" outlineLevel="0" collapsed="false">
      <c r="A159" s="69" t="n">
        <v>0.0673611111111111</v>
      </c>
      <c r="B159" s="70" t="n">
        <v>33</v>
      </c>
      <c r="C159" s="71" t="n">
        <v>97</v>
      </c>
      <c r="D159" s="83" t="s">
        <v>303</v>
      </c>
      <c r="E159" s="85" t="n">
        <v>2000</v>
      </c>
      <c r="F159" s="85"/>
      <c r="G159" s="22" t="s">
        <v>23</v>
      </c>
      <c r="H159" s="77"/>
      <c r="I159" s="30"/>
      <c r="J159" s="73" t="n">
        <f aca="false">L159-A159</f>
        <v>0.00542824074074074</v>
      </c>
      <c r="K159" s="74" t="n">
        <f aca="false">RANK(J159,$J$127:$J$159,98)</f>
        <v>30</v>
      </c>
      <c r="L159" s="20" t="n">
        <v>0.0727893518518519</v>
      </c>
      <c r="M159" s="20" t="n">
        <f aca="false">N159-L159</f>
        <v>0.0128935185185185</v>
      </c>
      <c r="N159" s="20" t="n">
        <v>0.0856828703703704</v>
      </c>
      <c r="O159" s="74" t="n">
        <f aca="false">RANK(M159,$M$127:$M$159,98)</f>
        <v>27</v>
      </c>
      <c r="P159" s="20" t="n">
        <f aca="false">Q159-N159</f>
        <v>0.0141319444444444</v>
      </c>
      <c r="Q159" s="20" t="n">
        <v>0.0998148148148148</v>
      </c>
      <c r="R159" s="74" t="n">
        <f aca="false">RANK(P159,$P$127:$P$159,98)</f>
        <v>33</v>
      </c>
      <c r="S159" s="20" t="n">
        <f aca="false">Q159-A159</f>
        <v>0.0324537037037037</v>
      </c>
    </row>
    <row r="160" customFormat="false" ht="42.75" hidden="false" customHeight="false" outlineLevel="0" collapsed="false">
      <c r="A160" s="69"/>
      <c r="B160" s="32" t="s">
        <v>56</v>
      </c>
      <c r="C160" s="33"/>
      <c r="D160" s="32"/>
      <c r="E160" s="32"/>
      <c r="F160" s="32"/>
      <c r="G160" s="58"/>
      <c r="H160" s="58"/>
      <c r="I160" s="32" t="s">
        <v>158</v>
      </c>
      <c r="J160" s="33"/>
      <c r="K160" s="33"/>
      <c r="L160" s="33"/>
      <c r="M160" s="33"/>
      <c r="N160" s="33" t="s">
        <v>58</v>
      </c>
      <c r="O160" s="33"/>
      <c r="P160" s="20"/>
      <c r="Q160" s="20"/>
      <c r="R160" s="20"/>
      <c r="S160" s="20"/>
    </row>
    <row r="161" customFormat="false" ht="42.75" hidden="false" customHeight="false" outlineLevel="0" collapsed="false">
      <c r="A161" s="69"/>
      <c r="B161" s="32"/>
      <c r="C161" s="33"/>
      <c r="D161" s="32"/>
      <c r="E161" s="32"/>
      <c r="F161" s="32"/>
      <c r="G161" s="58"/>
      <c r="H161" s="58"/>
      <c r="I161" s="32"/>
      <c r="J161" s="33"/>
      <c r="K161" s="33"/>
      <c r="L161" s="33"/>
      <c r="M161" s="33"/>
      <c r="N161" s="33"/>
      <c r="O161" s="33"/>
      <c r="P161" s="20"/>
      <c r="Q161" s="20"/>
      <c r="R161" s="20"/>
      <c r="S161" s="20"/>
    </row>
    <row r="162" customFormat="false" ht="42.75" hidden="false" customHeight="false" outlineLevel="0" collapsed="false">
      <c r="A162" s="69"/>
      <c r="B162" s="32" t="s">
        <v>59</v>
      </c>
      <c r="C162" s="33"/>
      <c r="D162" s="32"/>
      <c r="E162" s="32"/>
      <c r="F162" s="32"/>
      <c r="G162" s="58"/>
      <c r="H162" s="58"/>
      <c r="I162" s="32" t="s">
        <v>160</v>
      </c>
      <c r="J162" s="33"/>
      <c r="K162" s="33"/>
      <c r="L162" s="33"/>
      <c r="M162" s="33"/>
      <c r="N162" s="33" t="s">
        <v>60</v>
      </c>
      <c r="O162" s="33"/>
      <c r="P162" s="20"/>
      <c r="Q162" s="20"/>
      <c r="R162" s="20"/>
      <c r="S162" s="20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S6"/>
    <mergeCell ref="J7:K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pageBreakPreview" topLeftCell="B61" colorId="64" zoomScale="40" zoomScaleNormal="55" zoomScalePageLayoutView="40" workbookViewId="0">
      <selection pane="topLeft" activeCell="P142" activeCellId="0" sqref="P142"/>
    </sheetView>
  </sheetViews>
  <sheetFormatPr defaultColWidth="9.13671875" defaultRowHeight="35.25" zeroHeight="false" outlineLevelRow="0" outlineLevelCol="1"/>
  <cols>
    <col collapsed="false" customWidth="true" hidden="true" outlineLevel="1" max="1" min="1" style="94" width="23.14"/>
    <col collapsed="false" customWidth="true" hidden="false" outlineLevel="0" max="2" min="2" style="94" width="24.13"/>
    <col collapsed="false" customWidth="true" hidden="true" outlineLevel="1" max="3" min="3" style="94" width="14.85"/>
    <col collapsed="false" customWidth="true" hidden="false" outlineLevel="0" max="4" min="4" style="26" width="69.28"/>
    <col collapsed="false" customWidth="true" hidden="false" outlineLevel="0" max="5" min="5" style="94" width="14.99"/>
    <col collapsed="false" customWidth="true" hidden="false" outlineLevel="0" max="6" min="6" style="94" width="17.85"/>
    <col collapsed="false" customWidth="true" hidden="false" outlineLevel="0" max="7" min="7" style="26" width="35.28"/>
    <col collapsed="false" customWidth="true" hidden="false" outlineLevel="0" max="8" min="8" style="26" width="43.99"/>
    <col collapsed="false" customWidth="true" hidden="false" outlineLevel="0" max="9" min="9" style="26" width="54.13"/>
    <col collapsed="false" customWidth="true" hidden="true" outlineLevel="1" max="10" min="10" style="95" width="28.28"/>
    <col collapsed="false" customWidth="true" hidden="false" outlineLevel="0" max="11" min="11" style="94" width="25.28"/>
    <col collapsed="false" customWidth="true" hidden="false" outlineLevel="0" max="12" min="12" style="96" width="24.41"/>
    <col collapsed="false" customWidth="false" hidden="false" outlineLevel="0" max="257" min="13" style="26" width="9.14"/>
  </cols>
  <sheetData>
    <row r="1" s="7" customFormat="true" ht="34.5" hidden="false" customHeight="false" outlineLevel="0" collapsed="false">
      <c r="B1" s="7" t="s">
        <v>0</v>
      </c>
      <c r="C1" s="8"/>
      <c r="E1" s="8"/>
      <c r="F1" s="8"/>
      <c r="J1" s="64"/>
      <c r="K1" s="8"/>
      <c r="L1" s="97"/>
    </row>
    <row r="2" s="7" customFormat="true" ht="34.5" hidden="false" customHeight="false" outlineLevel="0" collapsed="false">
      <c r="B2" s="7" t="s">
        <v>1</v>
      </c>
      <c r="C2" s="8"/>
      <c r="D2" s="8"/>
      <c r="E2" s="8"/>
      <c r="H2" s="8"/>
      <c r="I2" s="63"/>
      <c r="J2" s="64"/>
      <c r="K2" s="8"/>
      <c r="L2" s="97"/>
    </row>
    <row r="3" s="9" customFormat="true" ht="34.5" hidden="false" customHeight="false" outlineLevel="0" collapsed="false">
      <c r="B3" s="7" t="s">
        <v>304</v>
      </c>
      <c r="C3" s="8"/>
      <c r="D3" s="8"/>
      <c r="E3" s="8"/>
      <c r="F3" s="7"/>
      <c r="G3" s="7"/>
      <c r="H3" s="8"/>
      <c r="I3" s="63"/>
      <c r="J3" s="64"/>
      <c r="K3" s="8"/>
      <c r="L3" s="97"/>
    </row>
    <row r="4" s="9" customFormat="true" ht="34.5" hidden="false" customHeight="false" outlineLevel="0" collapsed="false">
      <c r="B4" s="7"/>
      <c r="D4" s="10" t="n">
        <v>41049</v>
      </c>
      <c r="E4" s="8"/>
      <c r="F4" s="7"/>
      <c r="H4" s="8"/>
      <c r="I4" s="65"/>
      <c r="J4" s="64"/>
      <c r="K4" s="8"/>
      <c r="L4" s="97"/>
    </row>
    <row r="5" s="9" customFormat="true" ht="34.5" hidden="false" customHeight="false" outlineLevel="0" collapsed="false">
      <c r="B5" s="11" t="s">
        <v>162</v>
      </c>
      <c r="C5" s="7"/>
      <c r="D5" s="8"/>
      <c r="E5" s="8"/>
      <c r="F5" s="7"/>
      <c r="G5" s="7"/>
      <c r="H5" s="8"/>
      <c r="I5" s="65"/>
      <c r="J5" s="64"/>
      <c r="K5" s="8"/>
      <c r="L5" s="97"/>
    </row>
    <row r="6" s="15" customFormat="true" ht="30.75" hidden="false" customHeight="true" outlineLevel="0" collapsed="false">
      <c r="A6" s="12" t="s">
        <v>5</v>
      </c>
      <c r="B6" s="12" t="s">
        <v>163</v>
      </c>
      <c r="C6" s="13" t="s">
        <v>6</v>
      </c>
      <c r="D6" s="13" t="s">
        <v>7</v>
      </c>
      <c r="E6" s="13" t="s">
        <v>8</v>
      </c>
      <c r="F6" s="13" t="s">
        <v>164</v>
      </c>
      <c r="G6" s="13" t="s">
        <v>9</v>
      </c>
      <c r="H6" s="13" t="s">
        <v>165</v>
      </c>
      <c r="I6" s="13" t="s">
        <v>166</v>
      </c>
      <c r="J6" s="98"/>
      <c r="K6" s="12" t="s">
        <v>305</v>
      </c>
      <c r="L6" s="12" t="s">
        <v>306</v>
      </c>
    </row>
    <row r="7" s="15" customFormat="true" ht="30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99"/>
      <c r="K7" s="12"/>
      <c r="L7" s="12"/>
    </row>
    <row r="8" customFormat="false" ht="38.25" hidden="false" customHeight="true" outlineLevel="0" collapsed="false">
      <c r="D8" s="68" t="s">
        <v>200</v>
      </c>
    </row>
    <row r="9" customFormat="false" ht="42.75" hidden="false" customHeight="false" outlineLevel="0" collapsed="false">
      <c r="A9" s="100" t="n">
        <v>0.0881944444444444</v>
      </c>
      <c r="B9" s="101" t="n">
        <v>1</v>
      </c>
      <c r="C9" s="93" t="n">
        <v>128</v>
      </c>
      <c r="D9" s="72" t="s">
        <v>205</v>
      </c>
      <c r="E9" s="25" t="n">
        <v>1997</v>
      </c>
      <c r="F9" s="25" t="n">
        <v>1</v>
      </c>
      <c r="G9" s="21" t="s">
        <v>70</v>
      </c>
      <c r="H9" s="21" t="s">
        <v>176</v>
      </c>
      <c r="I9" s="21" t="s">
        <v>206</v>
      </c>
      <c r="J9" s="87" t="n">
        <v>0.111956018518519</v>
      </c>
      <c r="K9" s="87" t="n">
        <f aca="false">J9-A9</f>
        <v>0.0237615740740741</v>
      </c>
      <c r="M9" s="26" t="s">
        <v>307</v>
      </c>
    </row>
    <row r="10" customFormat="false" ht="42.75" hidden="false" customHeight="false" outlineLevel="0" collapsed="false">
      <c r="A10" s="100" t="n">
        <v>0.0986111111111109</v>
      </c>
      <c r="B10" s="101"/>
      <c r="C10" s="93" t="n">
        <v>143</v>
      </c>
      <c r="D10" s="72" t="s">
        <v>211</v>
      </c>
      <c r="E10" s="25" t="n">
        <v>1997</v>
      </c>
      <c r="F10" s="25" t="s">
        <v>184</v>
      </c>
      <c r="G10" s="21" t="s">
        <v>70</v>
      </c>
      <c r="H10" s="21" t="s">
        <v>176</v>
      </c>
      <c r="I10" s="21" t="s">
        <v>206</v>
      </c>
      <c r="J10" s="87" t="n">
        <v>0.123715277777778</v>
      </c>
      <c r="K10" s="87" t="n">
        <f aca="false">J10-A10</f>
        <v>0.0251041666666667</v>
      </c>
      <c r="M10" s="26" t="s">
        <v>307</v>
      </c>
    </row>
    <row r="11" customFormat="false" ht="42.75" hidden="false" customHeight="false" outlineLevel="0" collapsed="false">
      <c r="A11" s="100" t="n">
        <v>0.0951388888888888</v>
      </c>
      <c r="B11" s="101"/>
      <c r="C11" s="93" t="n">
        <v>138</v>
      </c>
      <c r="D11" s="72" t="s">
        <v>201</v>
      </c>
      <c r="E11" s="25" t="n">
        <v>1998</v>
      </c>
      <c r="F11" s="25" t="s">
        <v>179</v>
      </c>
      <c r="G11" s="21" t="s">
        <v>70</v>
      </c>
      <c r="H11" s="21" t="s">
        <v>195</v>
      </c>
      <c r="I11" s="21" t="s">
        <v>171</v>
      </c>
      <c r="J11" s="87" t="n">
        <v>0.116099537037037</v>
      </c>
      <c r="K11" s="87" t="n">
        <f aca="false">J11-A11</f>
        <v>0.0209606481481482</v>
      </c>
      <c r="L11" s="102" t="n">
        <f aca="false">K11+K10+K9</f>
        <v>0.0698263888888889</v>
      </c>
      <c r="M11" s="26" t="s">
        <v>307</v>
      </c>
    </row>
    <row r="12" customFormat="false" ht="42.75" hidden="false" customHeight="false" outlineLevel="0" collapsed="false">
      <c r="A12" s="100" t="n">
        <v>0.0875</v>
      </c>
      <c r="B12" s="101" t="n">
        <v>2</v>
      </c>
      <c r="C12" s="93" t="n">
        <v>127</v>
      </c>
      <c r="D12" s="72" t="s">
        <v>207</v>
      </c>
      <c r="E12" s="25" t="n">
        <v>1995</v>
      </c>
      <c r="F12" s="25" t="s">
        <v>184</v>
      </c>
      <c r="G12" s="21" t="s">
        <v>41</v>
      </c>
      <c r="H12" s="21" t="s">
        <v>170</v>
      </c>
      <c r="I12" s="21" t="s">
        <v>193</v>
      </c>
      <c r="J12" s="87" t="n">
        <v>0.1115625</v>
      </c>
      <c r="K12" s="87" t="n">
        <f aca="false">J12-A12</f>
        <v>0.0240625</v>
      </c>
      <c r="M12" s="26" t="s">
        <v>307</v>
      </c>
    </row>
    <row r="13" customFormat="false" ht="42.75" hidden="false" customHeight="false" outlineLevel="0" collapsed="false">
      <c r="A13" s="100" t="n">
        <v>0.0944444444444444</v>
      </c>
      <c r="B13" s="101"/>
      <c r="C13" s="93" t="n">
        <v>137</v>
      </c>
      <c r="D13" s="72" t="s">
        <v>40</v>
      </c>
      <c r="E13" s="25" t="n">
        <v>1996</v>
      </c>
      <c r="F13" s="25" t="s">
        <v>179</v>
      </c>
      <c r="G13" s="21" t="s">
        <v>41</v>
      </c>
      <c r="H13" s="21" t="s">
        <v>170</v>
      </c>
      <c r="I13" s="21" t="s">
        <v>193</v>
      </c>
      <c r="J13" s="87" t="n">
        <v>0.117743055555556</v>
      </c>
      <c r="K13" s="87" t="n">
        <f aca="false">J13-A13</f>
        <v>0.0232986111111111</v>
      </c>
      <c r="M13" s="26" t="s">
        <v>307</v>
      </c>
    </row>
    <row r="14" customFormat="false" ht="42.75" hidden="false" customHeight="false" outlineLevel="0" collapsed="false">
      <c r="A14" s="100" t="n">
        <v>0.0868055555555555</v>
      </c>
      <c r="B14" s="101"/>
      <c r="C14" s="93" t="n">
        <v>126</v>
      </c>
      <c r="D14" s="72" t="s">
        <v>210</v>
      </c>
      <c r="E14" s="25" t="n">
        <v>1996</v>
      </c>
      <c r="F14" s="25" t="s">
        <v>179</v>
      </c>
      <c r="G14" s="21" t="s">
        <v>41</v>
      </c>
      <c r="H14" s="21" t="s">
        <v>170</v>
      </c>
      <c r="I14" s="21" t="s">
        <v>193</v>
      </c>
      <c r="J14" s="87" t="n">
        <v>0.111469907407407</v>
      </c>
      <c r="K14" s="87" t="n">
        <f aca="false">J14-A14</f>
        <v>0.0246643518518519</v>
      </c>
      <c r="L14" s="102" t="n">
        <f aca="false">K14+K13+K12</f>
        <v>0.072025462962963</v>
      </c>
      <c r="M14" s="26" t="s">
        <v>307</v>
      </c>
    </row>
    <row r="15" customFormat="false" ht="42.75" hidden="false" customHeight="false" outlineLevel="0" collapsed="false">
      <c r="A15" s="100" t="n">
        <v>0.0930555555555555</v>
      </c>
      <c r="B15" s="101" t="n">
        <v>3</v>
      </c>
      <c r="C15" s="93" t="n">
        <v>135</v>
      </c>
      <c r="D15" s="78" t="s">
        <v>33</v>
      </c>
      <c r="E15" s="89" t="n">
        <v>1997</v>
      </c>
      <c r="F15" s="89" t="s">
        <v>184</v>
      </c>
      <c r="G15" s="21" t="s">
        <v>18</v>
      </c>
      <c r="H15" s="17" t="s">
        <v>176</v>
      </c>
      <c r="I15" s="17" t="s">
        <v>204</v>
      </c>
      <c r="J15" s="87" t="n">
        <v>0.116631944444444</v>
      </c>
      <c r="K15" s="87" t="n">
        <f aca="false">J15-A15</f>
        <v>0.0235763888888889</v>
      </c>
      <c r="M15" s="26" t="s">
        <v>307</v>
      </c>
    </row>
    <row r="16" customFormat="false" ht="42.75" hidden="false" customHeight="false" outlineLevel="0" collapsed="false">
      <c r="A16" s="100" t="n">
        <v>0.103472222222222</v>
      </c>
      <c r="B16" s="101"/>
      <c r="C16" s="93" t="n">
        <v>152</v>
      </c>
      <c r="D16" s="72" t="s">
        <v>213</v>
      </c>
      <c r="E16" s="25" t="n">
        <v>1999</v>
      </c>
      <c r="F16" s="25" t="s">
        <v>214</v>
      </c>
      <c r="G16" s="21" t="s">
        <v>18</v>
      </c>
      <c r="H16" s="17" t="s">
        <v>176</v>
      </c>
      <c r="I16" s="17" t="s">
        <v>204</v>
      </c>
      <c r="J16" s="87" t="n">
        <v>0.129456018518519</v>
      </c>
      <c r="K16" s="87" t="n">
        <f aca="false">J16-A16</f>
        <v>0.0259837962962963</v>
      </c>
      <c r="M16" s="26" t="s">
        <v>307</v>
      </c>
    </row>
    <row r="17" customFormat="false" ht="42.75" hidden="false" customHeight="false" outlineLevel="0" collapsed="false">
      <c r="A17" s="100" t="n">
        <v>0.0909722222222222</v>
      </c>
      <c r="B17" s="101"/>
      <c r="C17" s="93" t="n">
        <v>132</v>
      </c>
      <c r="D17" s="78" t="s">
        <v>215</v>
      </c>
      <c r="E17" s="89" t="n">
        <v>1998</v>
      </c>
      <c r="F17" s="89" t="s">
        <v>179</v>
      </c>
      <c r="G17" s="21" t="s">
        <v>18</v>
      </c>
      <c r="H17" s="17" t="s">
        <v>176</v>
      </c>
      <c r="I17" s="17" t="s">
        <v>204</v>
      </c>
      <c r="J17" s="87" t="n">
        <v>0.1171875</v>
      </c>
      <c r="K17" s="87" t="n">
        <f aca="false">J17-A17</f>
        <v>0.0262152777777778</v>
      </c>
      <c r="L17" s="102" t="n">
        <f aca="false">K17+K16+K15</f>
        <v>0.075775462962963</v>
      </c>
      <c r="M17" s="26" t="s">
        <v>307</v>
      </c>
    </row>
    <row r="18" customFormat="false" ht="42.75" hidden="false" customHeight="false" outlineLevel="0" collapsed="false">
      <c r="A18" s="100"/>
      <c r="B18" s="101" t="n">
        <v>4</v>
      </c>
      <c r="C18" s="93"/>
      <c r="D18" s="72" t="s">
        <v>208</v>
      </c>
      <c r="E18" s="25" t="n">
        <v>1997</v>
      </c>
      <c r="F18" s="25" t="s">
        <v>179</v>
      </c>
      <c r="G18" s="21" t="s">
        <v>78</v>
      </c>
      <c r="H18" s="21" t="s">
        <v>178</v>
      </c>
      <c r="I18" s="21" t="s">
        <v>209</v>
      </c>
      <c r="J18" s="87" t="n">
        <v>0.114212962962963</v>
      </c>
      <c r="K18" s="87" t="n">
        <v>0.0246296296296296</v>
      </c>
      <c r="L18" s="102"/>
    </row>
    <row r="19" customFormat="false" ht="42.75" hidden="false" customHeight="false" outlineLevel="0" collapsed="false">
      <c r="A19" s="100"/>
      <c r="B19" s="101"/>
      <c r="C19" s="93"/>
      <c r="D19" s="72" t="s">
        <v>229</v>
      </c>
      <c r="E19" s="25" t="n">
        <v>1998</v>
      </c>
      <c r="F19" s="25" t="s">
        <v>184</v>
      </c>
      <c r="G19" s="21" t="s">
        <v>78</v>
      </c>
      <c r="H19" s="21" t="s">
        <v>168</v>
      </c>
      <c r="I19" s="21" t="s">
        <v>230</v>
      </c>
      <c r="J19" s="87" t="n">
        <v>0.131388888888889</v>
      </c>
      <c r="K19" s="87" t="n">
        <v>0.0286111111111111</v>
      </c>
      <c r="L19" s="102"/>
    </row>
    <row r="20" customFormat="false" ht="42.75" hidden="false" customHeight="false" outlineLevel="0" collapsed="false">
      <c r="A20" s="100"/>
      <c r="B20" s="101"/>
      <c r="C20" s="93"/>
      <c r="D20" s="72" t="s">
        <v>231</v>
      </c>
      <c r="E20" s="25" t="n">
        <v>1998</v>
      </c>
      <c r="F20" s="25" t="s">
        <v>184</v>
      </c>
      <c r="G20" s="21" t="s">
        <v>78</v>
      </c>
      <c r="H20" s="21" t="s">
        <v>168</v>
      </c>
      <c r="I20" s="21" t="s">
        <v>230</v>
      </c>
      <c r="J20" s="87" t="n">
        <v>0.131331018518519</v>
      </c>
      <c r="K20" s="87" t="n">
        <v>0.0292476851851852</v>
      </c>
      <c r="L20" s="102" t="n">
        <v>0.0824884259259259</v>
      </c>
    </row>
    <row r="21" customFormat="false" ht="42.75" hidden="false" customHeight="false" outlineLevel="0" collapsed="false">
      <c r="A21" s="100" t="n">
        <v>0.0784722222222222</v>
      </c>
      <c r="B21" s="101" t="n">
        <v>5</v>
      </c>
      <c r="C21" s="93" t="n">
        <v>113</v>
      </c>
      <c r="D21" s="78" t="s">
        <v>221</v>
      </c>
      <c r="E21" s="89" t="n">
        <v>1999</v>
      </c>
      <c r="F21" s="89" t="s">
        <v>222</v>
      </c>
      <c r="G21" s="17" t="s">
        <v>102</v>
      </c>
      <c r="H21" s="27" t="s">
        <v>223</v>
      </c>
      <c r="I21" s="17" t="s">
        <v>224</v>
      </c>
      <c r="J21" s="87" t="n">
        <v>0.117604166666667</v>
      </c>
      <c r="K21" s="20" t="n">
        <v>0.0273263888888889</v>
      </c>
      <c r="M21" s="26" t="s">
        <v>307</v>
      </c>
    </row>
    <row r="22" customFormat="false" ht="42.75" hidden="false" customHeight="false" outlineLevel="0" collapsed="false">
      <c r="A22" s="100" t="n">
        <v>0.0902777777777777</v>
      </c>
      <c r="B22" s="101"/>
      <c r="C22" s="93" t="n">
        <v>131</v>
      </c>
      <c r="D22" s="78" t="s">
        <v>227</v>
      </c>
      <c r="E22" s="89" t="n">
        <v>2000</v>
      </c>
      <c r="F22" s="89" t="s">
        <v>222</v>
      </c>
      <c r="G22" s="17" t="s">
        <v>102</v>
      </c>
      <c r="H22" s="77" t="s">
        <v>186</v>
      </c>
      <c r="I22" s="17" t="s">
        <v>228</v>
      </c>
      <c r="J22" s="87" t="n">
        <v>0.117337962962963</v>
      </c>
      <c r="K22" s="87" t="n">
        <v>0.0284490740740741</v>
      </c>
      <c r="L22" s="102"/>
      <c r="M22" s="26" t="s">
        <v>307</v>
      </c>
    </row>
    <row r="23" customFormat="false" ht="42.75" hidden="false" customHeight="false" outlineLevel="0" collapsed="false">
      <c r="A23" s="100" t="n">
        <v>0.0888888888888889</v>
      </c>
      <c r="B23" s="101"/>
      <c r="C23" s="93"/>
      <c r="D23" s="83" t="s">
        <v>232</v>
      </c>
      <c r="E23" s="76" t="n">
        <v>2001</v>
      </c>
      <c r="F23" s="76" t="s">
        <v>222</v>
      </c>
      <c r="G23" s="17" t="s">
        <v>102</v>
      </c>
      <c r="H23" s="27" t="s">
        <v>223</v>
      </c>
      <c r="I23" s="27" t="s">
        <v>224</v>
      </c>
      <c r="J23" s="87" t="n">
        <v>0.117337962962963</v>
      </c>
      <c r="K23" s="87" t="n">
        <v>0.0294907407407407</v>
      </c>
      <c r="L23" s="102" t="n">
        <v>0.085150462962963</v>
      </c>
      <c r="M23" s="26" t="s">
        <v>307</v>
      </c>
    </row>
    <row r="24" customFormat="false" ht="45" hidden="false" customHeight="false" outlineLevel="0" collapsed="false">
      <c r="A24" s="100" t="n">
        <v>0.0597222222222222</v>
      </c>
      <c r="B24" s="101"/>
      <c r="C24" s="93" t="n">
        <v>86</v>
      </c>
      <c r="D24" s="68" t="s">
        <v>188</v>
      </c>
      <c r="E24" s="25"/>
      <c r="F24" s="25"/>
      <c r="G24" s="21"/>
      <c r="H24" s="21"/>
      <c r="I24" s="21"/>
      <c r="J24" s="87"/>
      <c r="K24" s="87"/>
      <c r="L24" s="102"/>
      <c r="M24" s="26" t="s">
        <v>308</v>
      </c>
    </row>
    <row r="25" customFormat="false" ht="42.75" hidden="false" customHeight="false" outlineLevel="0" collapsed="false">
      <c r="A25" s="100" t="n">
        <v>0.0604166666666666</v>
      </c>
      <c r="B25" s="101" t="n">
        <v>1</v>
      </c>
      <c r="C25" s="93" t="n">
        <v>87</v>
      </c>
      <c r="D25" s="72" t="s">
        <v>34</v>
      </c>
      <c r="E25" s="25" t="n">
        <v>1993</v>
      </c>
      <c r="F25" s="25" t="s">
        <v>179</v>
      </c>
      <c r="G25" s="21" t="s">
        <v>35</v>
      </c>
      <c r="H25" s="21" t="s">
        <v>168</v>
      </c>
      <c r="I25" s="21" t="s">
        <v>189</v>
      </c>
      <c r="J25" s="87" t="n">
        <v>0.0818055555555556</v>
      </c>
      <c r="K25" s="87" t="n">
        <f aca="false">J25-A24</f>
        <v>0.0220833333333333</v>
      </c>
      <c r="M25" s="26" t="s">
        <v>308</v>
      </c>
    </row>
    <row r="26" customFormat="false" ht="42.75" hidden="false" customHeight="false" outlineLevel="0" collapsed="false">
      <c r="A26" s="100" t="n">
        <v>0.0979166666666666</v>
      </c>
      <c r="B26" s="101"/>
      <c r="C26" s="93" t="n">
        <v>142</v>
      </c>
      <c r="D26" s="72" t="s">
        <v>37</v>
      </c>
      <c r="E26" s="25" t="n">
        <v>1995</v>
      </c>
      <c r="F26" s="25" t="s">
        <v>179</v>
      </c>
      <c r="G26" s="21" t="s">
        <v>35</v>
      </c>
      <c r="H26" s="21" t="s">
        <v>168</v>
      </c>
      <c r="I26" s="21" t="s">
        <v>189</v>
      </c>
      <c r="J26" s="87" t="n">
        <v>0.0826967592592593</v>
      </c>
      <c r="K26" s="87" t="n">
        <f aca="false">J26-A25</f>
        <v>0.0222800925925926</v>
      </c>
      <c r="M26" s="26" t="s">
        <v>308</v>
      </c>
    </row>
    <row r="27" customFormat="false" ht="42.75" hidden="false" customHeight="false" outlineLevel="0" collapsed="false">
      <c r="A27" s="100" t="n">
        <v>0.0590277777777777</v>
      </c>
      <c r="B27" s="101"/>
      <c r="C27" s="93" t="n">
        <v>85</v>
      </c>
      <c r="D27" s="72" t="s">
        <v>53</v>
      </c>
      <c r="E27" s="25" t="n">
        <v>1996</v>
      </c>
      <c r="F27" s="25" t="s">
        <v>184</v>
      </c>
      <c r="G27" s="21" t="s">
        <v>35</v>
      </c>
      <c r="H27" s="21" t="s">
        <v>168</v>
      </c>
      <c r="I27" s="21" t="s">
        <v>189</v>
      </c>
      <c r="J27" s="87" t="n">
        <v>0.12275462962963</v>
      </c>
      <c r="K27" s="87" t="n">
        <f aca="false">J27-A26</f>
        <v>0.024837962962963</v>
      </c>
      <c r="L27" s="102" t="n">
        <f aca="false">K27+K26+K25</f>
        <v>0.0692013888888889</v>
      </c>
      <c r="M27" s="26" t="s">
        <v>308</v>
      </c>
    </row>
    <row r="28" customFormat="false" ht="42.75" hidden="false" customHeight="false" outlineLevel="0" collapsed="false">
      <c r="A28" s="100" t="n">
        <v>0.0576388888888888</v>
      </c>
      <c r="B28" s="101" t="n">
        <v>2</v>
      </c>
      <c r="C28" s="93" t="n">
        <v>83</v>
      </c>
      <c r="D28" s="83" t="s">
        <v>36</v>
      </c>
      <c r="E28" s="85" t="n">
        <v>1993</v>
      </c>
      <c r="F28" s="25" t="s">
        <v>179</v>
      </c>
      <c r="G28" s="21" t="s">
        <v>23</v>
      </c>
      <c r="H28" s="23" t="s">
        <v>170</v>
      </c>
      <c r="I28" s="23" t="s">
        <v>190</v>
      </c>
      <c r="J28" s="87" t="n">
        <v>0.0817361111111111</v>
      </c>
      <c r="K28" s="87" t="n">
        <f aca="false">J28-A27</f>
        <v>0.0227083333333333</v>
      </c>
      <c r="M28" s="26" t="s">
        <v>308</v>
      </c>
    </row>
    <row r="29" customFormat="false" ht="42.75" hidden="false" customHeight="false" outlineLevel="0" collapsed="false">
      <c r="A29" s="100" t="n">
        <v>0.0541666666666666</v>
      </c>
      <c r="B29" s="101"/>
      <c r="C29" s="93" t="n">
        <v>78</v>
      </c>
      <c r="D29" s="75" t="s">
        <v>191</v>
      </c>
      <c r="E29" s="76" t="n">
        <v>1993</v>
      </c>
      <c r="F29" s="25" t="s">
        <v>167</v>
      </c>
      <c r="G29" s="21" t="s">
        <v>23</v>
      </c>
      <c r="H29" s="23" t="s">
        <v>170</v>
      </c>
      <c r="I29" s="23" t="s">
        <v>171</v>
      </c>
      <c r="J29" s="87" t="n">
        <v>0.0812847222222222</v>
      </c>
      <c r="K29" s="87" t="n">
        <f aca="false">J29-A28</f>
        <v>0.0236458333333333</v>
      </c>
      <c r="M29" s="26" t="s">
        <v>308</v>
      </c>
    </row>
    <row r="30" customFormat="false" ht="42.75" hidden="false" customHeight="false" outlineLevel="0" collapsed="false">
      <c r="A30" s="100" t="n">
        <v>0.0423611111111111</v>
      </c>
      <c r="B30" s="101"/>
      <c r="C30" s="93" t="n">
        <v>61</v>
      </c>
      <c r="D30" s="83" t="s">
        <v>197</v>
      </c>
      <c r="E30" s="76" t="n">
        <v>1994</v>
      </c>
      <c r="F30" s="25" t="s">
        <v>179</v>
      </c>
      <c r="G30" s="21" t="s">
        <v>23</v>
      </c>
      <c r="H30" s="23" t="s">
        <v>170</v>
      </c>
      <c r="I30" s="30" t="s">
        <v>198</v>
      </c>
      <c r="J30" s="87" t="n">
        <v>0.0803935185185185</v>
      </c>
      <c r="K30" s="87" t="n">
        <f aca="false">J30-A29</f>
        <v>0.0262268518518519</v>
      </c>
      <c r="L30" s="102" t="n">
        <f aca="false">K30+K29+K28</f>
        <v>0.0725810185185185</v>
      </c>
      <c r="M30" s="26" t="s">
        <v>309</v>
      </c>
    </row>
    <row r="31" customFormat="false" ht="42.75" hidden="false" customHeight="false" outlineLevel="0" collapsed="false">
      <c r="A31" s="100" t="n">
        <v>0.0416666666666666</v>
      </c>
      <c r="B31" s="101" t="n">
        <v>3</v>
      </c>
      <c r="C31" s="93" t="n">
        <v>60</v>
      </c>
      <c r="D31" s="72" t="s">
        <v>46</v>
      </c>
      <c r="E31" s="25" t="n">
        <v>1995</v>
      </c>
      <c r="F31" s="25" t="s">
        <v>212</v>
      </c>
      <c r="G31" s="21" t="s">
        <v>39</v>
      </c>
      <c r="H31" s="21" t="s">
        <v>168</v>
      </c>
      <c r="I31" s="21" t="s">
        <v>182</v>
      </c>
      <c r="J31" s="87" t="n">
        <v>0.0673958333333333</v>
      </c>
      <c r="K31" s="87" t="n">
        <v>0.0256134259259259</v>
      </c>
      <c r="M31" s="26" t="s">
        <v>309</v>
      </c>
    </row>
    <row r="32" customFormat="false" ht="42.75" hidden="false" customHeight="false" outlineLevel="0" collapsed="false">
      <c r="A32" s="100" t="n">
        <v>0.0569444444444444</v>
      </c>
      <c r="B32" s="101"/>
      <c r="C32" s="93" t="n">
        <v>82</v>
      </c>
      <c r="D32" s="72" t="s">
        <v>42</v>
      </c>
      <c r="E32" s="25" t="n">
        <v>1994</v>
      </c>
      <c r="F32" s="25" t="s">
        <v>179</v>
      </c>
      <c r="G32" s="21" t="s">
        <v>39</v>
      </c>
      <c r="H32" s="17" t="s">
        <v>168</v>
      </c>
      <c r="I32" s="103" t="s">
        <v>182</v>
      </c>
      <c r="J32" s="87"/>
      <c r="K32" s="87" t="n">
        <v>0.0251157407407408</v>
      </c>
      <c r="M32" s="26" t="s">
        <v>309</v>
      </c>
    </row>
    <row r="33" customFormat="false" ht="42.75" hidden="false" customHeight="false" outlineLevel="0" collapsed="false">
      <c r="A33" s="100"/>
      <c r="B33" s="101"/>
      <c r="C33" s="93"/>
      <c r="D33" s="72" t="s">
        <v>38</v>
      </c>
      <c r="E33" s="25" t="n">
        <v>1993</v>
      </c>
      <c r="F33" s="25" t="s">
        <v>184</v>
      </c>
      <c r="G33" s="21" t="s">
        <v>39</v>
      </c>
      <c r="H33" s="21" t="s">
        <v>168</v>
      </c>
      <c r="I33" s="21" t="s">
        <v>182</v>
      </c>
      <c r="J33" s="87" t="n">
        <v>0.0806712962962963</v>
      </c>
      <c r="K33" s="87" t="n">
        <f aca="false">J33-A32</f>
        <v>0.0237268518518519</v>
      </c>
      <c r="L33" s="102" t="n">
        <f aca="false">K31+K32+K33</f>
        <v>0.0744560185185186</v>
      </c>
    </row>
    <row r="34" customFormat="false" ht="45" hidden="false" customHeight="false" outlineLevel="0" collapsed="false">
      <c r="A34" s="100" t="n">
        <v>0.0520833333333333</v>
      </c>
      <c r="B34" s="101"/>
      <c r="C34" s="93" t="n">
        <v>75</v>
      </c>
      <c r="D34" s="68" t="s">
        <v>155</v>
      </c>
      <c r="E34" s="76"/>
      <c r="F34" s="25"/>
      <c r="G34" s="21"/>
      <c r="H34" s="23"/>
      <c r="I34" s="30"/>
      <c r="J34" s="87"/>
      <c r="K34" s="87"/>
      <c r="L34" s="102"/>
      <c r="M34" s="26" t="s">
        <v>310</v>
      </c>
    </row>
    <row r="35" customFormat="false" ht="42.75" hidden="false" customHeight="false" outlineLevel="0" collapsed="false">
      <c r="A35" s="100" t="n">
        <v>0.0486111111111111</v>
      </c>
      <c r="B35" s="101" t="n">
        <v>1</v>
      </c>
      <c r="C35" s="93" t="n">
        <v>70</v>
      </c>
      <c r="D35" s="78" t="s">
        <v>17</v>
      </c>
      <c r="E35" s="89" t="n">
        <v>1986</v>
      </c>
      <c r="F35" s="89" t="s">
        <v>174</v>
      </c>
      <c r="G35" s="21" t="s">
        <v>18</v>
      </c>
      <c r="H35" s="17" t="s">
        <v>168</v>
      </c>
      <c r="I35" s="17" t="s">
        <v>175</v>
      </c>
      <c r="J35" s="87" t="n">
        <v>0.0728935185185185</v>
      </c>
      <c r="K35" s="87" t="n">
        <f aca="false">J35-A34</f>
        <v>0.0208101851851852</v>
      </c>
      <c r="M35" s="26" t="s">
        <v>310</v>
      </c>
    </row>
    <row r="36" customFormat="false" ht="42.75" hidden="false" customHeight="false" outlineLevel="0" collapsed="false">
      <c r="A36" s="100" t="n">
        <v>0.05</v>
      </c>
      <c r="B36" s="101"/>
      <c r="C36" s="93" t="n">
        <v>72</v>
      </c>
      <c r="D36" s="78" t="s">
        <v>50</v>
      </c>
      <c r="E36" s="89" t="n">
        <v>1990</v>
      </c>
      <c r="F36" s="89" t="s">
        <v>167</v>
      </c>
      <c r="G36" s="21" t="s">
        <v>18</v>
      </c>
      <c r="H36" s="17" t="s">
        <v>176</v>
      </c>
      <c r="I36" s="17" t="s">
        <v>175</v>
      </c>
      <c r="J36" s="87" t="n">
        <v>0.0697916666666667</v>
      </c>
      <c r="K36" s="87" t="n">
        <f aca="false">J36-A35</f>
        <v>0.0211805555555556</v>
      </c>
      <c r="M36" s="26" t="s">
        <v>310</v>
      </c>
    </row>
    <row r="37" customFormat="false" ht="42.75" hidden="false" customHeight="false" outlineLevel="0" collapsed="false">
      <c r="A37" s="100" t="n">
        <v>0.0493055555555555</v>
      </c>
      <c r="B37" s="101"/>
      <c r="C37" s="93" t="n">
        <v>71</v>
      </c>
      <c r="D37" s="78" t="s">
        <v>21</v>
      </c>
      <c r="E37" s="89" t="n">
        <v>1990</v>
      </c>
      <c r="F37" s="89" t="s">
        <v>167</v>
      </c>
      <c r="G37" s="21" t="s">
        <v>18</v>
      </c>
      <c r="H37" s="17" t="s">
        <v>178</v>
      </c>
      <c r="I37" s="17" t="s">
        <v>175</v>
      </c>
      <c r="J37" s="87" t="n">
        <v>0.0712962962962963</v>
      </c>
      <c r="K37" s="87" t="n">
        <f aca="false">J37-A36</f>
        <v>0.0212962962962963</v>
      </c>
      <c r="L37" s="102" t="n">
        <f aca="false">K35+K36+K37</f>
        <v>0.063287037037037</v>
      </c>
      <c r="M37" s="26" t="s">
        <v>309</v>
      </c>
    </row>
    <row r="38" customFormat="false" ht="42.75" hidden="false" customHeight="false" outlineLevel="0" collapsed="false">
      <c r="A38" s="100" t="n">
        <v>0.0479166666666666</v>
      </c>
      <c r="B38" s="101" t="n">
        <v>2</v>
      </c>
      <c r="C38" s="93" t="n">
        <v>69</v>
      </c>
      <c r="D38" s="75" t="s">
        <v>22</v>
      </c>
      <c r="E38" s="76" t="n">
        <v>1988</v>
      </c>
      <c r="F38" s="76" t="s">
        <v>167</v>
      </c>
      <c r="G38" s="21" t="s">
        <v>23</v>
      </c>
      <c r="H38" s="23" t="s">
        <v>170</v>
      </c>
      <c r="I38" s="23" t="s">
        <v>171</v>
      </c>
      <c r="J38" s="87" t="n">
        <v>0.0697222222222222</v>
      </c>
      <c r="K38" s="87" t="n">
        <f aca="false">J38-A37</f>
        <v>0.0204166666666667</v>
      </c>
      <c r="M38" s="26" t="s">
        <v>309</v>
      </c>
    </row>
    <row r="39" customFormat="false" ht="42.75" hidden="false" customHeight="false" outlineLevel="0" collapsed="false">
      <c r="A39" s="100" t="n">
        <v>0.0465277777777777</v>
      </c>
      <c r="B39" s="101"/>
      <c r="C39" s="93" t="n">
        <v>67</v>
      </c>
      <c r="D39" s="75" t="s">
        <v>177</v>
      </c>
      <c r="E39" s="76" t="n">
        <v>1992</v>
      </c>
      <c r="F39" s="76" t="s">
        <v>167</v>
      </c>
      <c r="G39" s="21" t="s">
        <v>23</v>
      </c>
      <c r="H39" s="23" t="s">
        <v>170</v>
      </c>
      <c r="I39" s="23" t="s">
        <v>171</v>
      </c>
      <c r="J39" s="87" t="n">
        <v>0.0691898148148148</v>
      </c>
      <c r="K39" s="87" t="n">
        <f aca="false">J39-A38</f>
        <v>0.0212731481481482</v>
      </c>
      <c r="M39" s="26" t="s">
        <v>309</v>
      </c>
    </row>
    <row r="40" customFormat="false" ht="42.75" hidden="false" customHeight="false" outlineLevel="0" collapsed="false">
      <c r="A40" s="100" t="n">
        <v>0.0451388888888888</v>
      </c>
      <c r="B40" s="101"/>
      <c r="C40" s="93" t="n">
        <v>65</v>
      </c>
      <c r="D40" s="75" t="s">
        <v>180</v>
      </c>
      <c r="E40" s="76" t="n">
        <v>1992</v>
      </c>
      <c r="F40" s="76" t="s">
        <v>167</v>
      </c>
      <c r="G40" s="21" t="s">
        <v>23</v>
      </c>
      <c r="H40" s="23" t="s">
        <v>170</v>
      </c>
      <c r="I40" s="23" t="s">
        <v>171</v>
      </c>
      <c r="J40" s="87" t="n">
        <v>0.0683564814814815</v>
      </c>
      <c r="K40" s="87" t="n">
        <f aca="false">J40-A39</f>
        <v>0.0218287037037037</v>
      </c>
      <c r="L40" s="102" t="n">
        <f aca="false">K40+K39+K38</f>
        <v>0.0635185185185185</v>
      </c>
      <c r="M40" s="26" t="s">
        <v>311</v>
      </c>
    </row>
    <row r="41" customFormat="false" ht="42.75" hidden="false" customHeight="false" outlineLevel="0" collapsed="false">
      <c r="A41" s="100" t="n">
        <v>0.0472222222222222</v>
      </c>
      <c r="B41" s="101" t="n">
        <v>3</v>
      </c>
      <c r="C41" s="93" t="n">
        <v>68</v>
      </c>
      <c r="D41" s="78" t="s">
        <v>30</v>
      </c>
      <c r="E41" s="89" t="n">
        <v>1992</v>
      </c>
      <c r="F41" s="89" t="s">
        <v>179</v>
      </c>
      <c r="G41" s="21" t="s">
        <v>18</v>
      </c>
      <c r="H41" s="17" t="s">
        <v>168</v>
      </c>
      <c r="I41" s="17" t="s">
        <v>175</v>
      </c>
      <c r="J41" s="87" t="n">
        <v>0.0665972222222222</v>
      </c>
      <c r="K41" s="87" t="n">
        <f aca="false">J41-A40</f>
        <v>0.0214583333333333</v>
      </c>
      <c r="M41" s="26" t="s">
        <v>311</v>
      </c>
    </row>
    <row r="42" customFormat="false" ht="85.5" hidden="false" customHeight="false" outlineLevel="0" collapsed="false">
      <c r="A42" s="100" t="n">
        <v>0.0583333333333333</v>
      </c>
      <c r="B42" s="101"/>
      <c r="C42" s="93" t="n">
        <v>84</v>
      </c>
      <c r="D42" s="78" t="s">
        <v>25</v>
      </c>
      <c r="E42" s="25" t="n">
        <v>1992</v>
      </c>
      <c r="F42" s="89" t="s">
        <v>167</v>
      </c>
      <c r="G42" s="21" t="s">
        <v>18</v>
      </c>
      <c r="H42" s="17" t="s">
        <v>176</v>
      </c>
      <c r="I42" s="17" t="s">
        <v>175</v>
      </c>
      <c r="J42" s="87" t="n">
        <v>0.0693634259259259</v>
      </c>
      <c r="K42" s="87" t="n">
        <f aca="false">J42-A41</f>
        <v>0.0221412037037037</v>
      </c>
      <c r="M42" s="26" t="s">
        <v>311</v>
      </c>
    </row>
    <row r="43" customFormat="false" ht="42.75" hidden="false" customHeight="false" outlineLevel="0" collapsed="false">
      <c r="A43" s="100" t="n">
        <v>0.0409722222222222</v>
      </c>
      <c r="B43" s="101"/>
      <c r="C43" s="93" t="n">
        <v>59</v>
      </c>
      <c r="D43" s="78" t="s">
        <v>54</v>
      </c>
      <c r="E43" s="89" t="n">
        <v>1997</v>
      </c>
      <c r="F43" s="89" t="s">
        <v>179</v>
      </c>
      <c r="G43" s="21" t="s">
        <v>18</v>
      </c>
      <c r="H43" s="17" t="s">
        <v>176</v>
      </c>
      <c r="I43" s="17" t="s">
        <v>204</v>
      </c>
      <c r="J43" s="87" t="n">
        <v>0.0812384259259259</v>
      </c>
      <c r="K43" s="87" t="n">
        <f aca="false">J43-A42</f>
        <v>0.0229050925925926</v>
      </c>
      <c r="L43" s="102" t="n">
        <f aca="false">K43+K42+K41</f>
        <v>0.0665046296296296</v>
      </c>
      <c r="M43" s="26" t="s">
        <v>309</v>
      </c>
    </row>
    <row r="44" customFormat="false" ht="42.75" hidden="false" customHeight="false" outlineLevel="0" collapsed="false">
      <c r="A44" s="100" t="n">
        <v>0.0555555555555555</v>
      </c>
      <c r="B44" s="101" t="n">
        <v>4</v>
      </c>
      <c r="C44" s="93" t="n">
        <v>80</v>
      </c>
      <c r="D44" s="72" t="s">
        <v>183</v>
      </c>
      <c r="E44" s="25" t="n">
        <v>1992</v>
      </c>
      <c r="F44" s="25" t="s">
        <v>184</v>
      </c>
      <c r="G44" s="21" t="s">
        <v>41</v>
      </c>
      <c r="H44" s="21" t="s">
        <v>170</v>
      </c>
      <c r="I44" s="21" t="s">
        <v>185</v>
      </c>
      <c r="J44" s="87" t="n">
        <v>0.0668981481481482</v>
      </c>
      <c r="K44" s="87" t="n">
        <f aca="false">J44-A43</f>
        <v>0.0259259259259259</v>
      </c>
      <c r="M44" s="26" t="s">
        <v>309</v>
      </c>
    </row>
    <row r="45" customFormat="false" ht="42.75" hidden="false" customHeight="false" outlineLevel="0" collapsed="false">
      <c r="A45" s="100" t="n">
        <v>0.05625</v>
      </c>
      <c r="B45" s="101"/>
      <c r="C45" s="93" t="n">
        <v>81</v>
      </c>
      <c r="D45" s="72" t="s">
        <v>192</v>
      </c>
      <c r="E45" s="25" t="n">
        <v>1993</v>
      </c>
      <c r="F45" s="25" t="s">
        <v>179</v>
      </c>
      <c r="G45" s="21" t="s">
        <v>41</v>
      </c>
      <c r="H45" s="21" t="s">
        <v>170</v>
      </c>
      <c r="I45" s="21" t="s">
        <v>193</v>
      </c>
      <c r="J45" s="87" t="n">
        <v>0.0809953703703704</v>
      </c>
      <c r="K45" s="87" t="n">
        <f aca="false">J45-A44</f>
        <v>0.0254398148148148</v>
      </c>
      <c r="M45" s="26" t="s">
        <v>309</v>
      </c>
    </row>
    <row r="46" customFormat="false" ht="42.75" hidden="false" customHeight="false" outlineLevel="0" collapsed="false">
      <c r="A46" s="100" t="n">
        <v>0.0430555555555555</v>
      </c>
      <c r="B46" s="101"/>
      <c r="C46" s="93" t="n">
        <v>62</v>
      </c>
      <c r="D46" s="72" t="s">
        <v>199</v>
      </c>
      <c r="E46" s="25" t="n">
        <v>1993</v>
      </c>
      <c r="F46" s="25" t="s">
        <v>184</v>
      </c>
      <c r="G46" s="21" t="s">
        <v>41</v>
      </c>
      <c r="H46" s="21" t="s">
        <v>170</v>
      </c>
      <c r="I46" s="21" t="s">
        <v>185</v>
      </c>
      <c r="J46" s="87" t="n">
        <v>0.083125</v>
      </c>
      <c r="K46" s="87" t="n">
        <f aca="false">J46-A45</f>
        <v>0.026875</v>
      </c>
      <c r="L46" s="102" t="n">
        <f aca="false">K46+K45+K44</f>
        <v>0.0782407407407407</v>
      </c>
      <c r="M46" s="26" t="s">
        <v>309</v>
      </c>
    </row>
    <row r="47" customFormat="false" ht="42.75" hidden="false" customHeight="false" outlineLevel="0" collapsed="false">
      <c r="A47" s="100" t="n">
        <v>0.0916666666666666</v>
      </c>
      <c r="B47" s="101" t="n">
        <v>5</v>
      </c>
      <c r="C47" s="93" t="n">
        <v>133</v>
      </c>
      <c r="D47" s="75" t="s">
        <v>44</v>
      </c>
      <c r="E47" s="76" t="n">
        <v>1992</v>
      </c>
      <c r="F47" s="76" t="s">
        <v>167</v>
      </c>
      <c r="G47" s="21" t="s">
        <v>23</v>
      </c>
      <c r="H47" s="23" t="s">
        <v>170</v>
      </c>
      <c r="I47" s="23" t="s">
        <v>171</v>
      </c>
      <c r="J47" s="87" t="n">
        <v>0.0669212962962963</v>
      </c>
      <c r="K47" s="87" t="n">
        <f aca="false">J47-A46</f>
        <v>0.0238657407407407</v>
      </c>
      <c r="M47" s="26" t="s">
        <v>309</v>
      </c>
    </row>
    <row r="48" customFormat="false" ht="42.75" hidden="false" customHeight="false" outlineLevel="0" collapsed="false">
      <c r="A48" s="100" t="n">
        <v>0.0965277777777777</v>
      </c>
      <c r="B48" s="101"/>
      <c r="C48" s="93" t="n">
        <v>140</v>
      </c>
      <c r="D48" s="83" t="s">
        <v>225</v>
      </c>
      <c r="E48" s="85" t="n">
        <v>1999</v>
      </c>
      <c r="F48" s="85" t="s">
        <v>226</v>
      </c>
      <c r="G48" s="21" t="s">
        <v>23</v>
      </c>
      <c r="H48" s="23" t="s">
        <v>170</v>
      </c>
      <c r="I48" s="30" t="s">
        <v>190</v>
      </c>
      <c r="J48" s="87" t="n">
        <v>0.120011574074074</v>
      </c>
      <c r="K48" s="87" t="n">
        <f aca="false">J48-A47</f>
        <v>0.0283449074074074</v>
      </c>
      <c r="M48" s="26" t="s">
        <v>309</v>
      </c>
    </row>
    <row r="49" customFormat="false" ht="42.75" hidden="false" customHeight="false" outlineLevel="0" collapsed="false">
      <c r="A49" s="100"/>
      <c r="B49" s="101"/>
      <c r="C49" s="93"/>
      <c r="D49" s="83" t="s">
        <v>233</v>
      </c>
      <c r="E49" s="85" t="n">
        <v>1999</v>
      </c>
      <c r="F49" s="85" t="s">
        <v>214</v>
      </c>
      <c r="G49" s="21" t="s">
        <v>23</v>
      </c>
      <c r="H49" s="23" t="s">
        <v>170</v>
      </c>
      <c r="I49" s="30" t="s">
        <v>234</v>
      </c>
      <c r="J49" s="87" t="n">
        <v>0.128391203703704</v>
      </c>
      <c r="K49" s="87" t="n">
        <v>0.0318634259259259</v>
      </c>
      <c r="L49" s="102" t="n">
        <v>0.0840740740740741</v>
      </c>
    </row>
    <row r="50" customFormat="false" ht="42.75" hidden="false" customHeight="false" outlineLevel="0" collapsed="false">
      <c r="A50" s="100"/>
      <c r="B50" s="32" t="s">
        <v>56</v>
      </c>
      <c r="C50" s="33"/>
      <c r="D50" s="83"/>
      <c r="E50" s="85"/>
      <c r="F50" s="85"/>
      <c r="G50" s="21"/>
      <c r="H50" s="104"/>
      <c r="I50" s="58" t="s">
        <v>158</v>
      </c>
      <c r="J50" s="87"/>
      <c r="K50" s="87"/>
      <c r="L50" s="102"/>
    </row>
    <row r="51" customFormat="false" ht="42.75" hidden="false" customHeight="false" outlineLevel="0" collapsed="false">
      <c r="A51" s="100"/>
      <c r="B51" s="32"/>
      <c r="C51" s="33"/>
      <c r="D51" s="32"/>
      <c r="E51" s="32"/>
      <c r="F51" s="32"/>
      <c r="G51" s="58"/>
      <c r="H51" s="58"/>
      <c r="I51" s="32"/>
      <c r="J51" s="87"/>
      <c r="K51" s="87"/>
    </row>
    <row r="52" customFormat="false" ht="42.75" hidden="false" customHeight="false" outlineLevel="0" collapsed="false">
      <c r="A52" s="100"/>
      <c r="B52" s="32" t="s">
        <v>59</v>
      </c>
      <c r="C52" s="33"/>
      <c r="D52" s="32"/>
      <c r="E52" s="32"/>
      <c r="F52" s="32"/>
      <c r="G52" s="58"/>
      <c r="H52" s="58"/>
      <c r="I52" s="32" t="s">
        <v>60</v>
      </c>
      <c r="J52" s="87"/>
      <c r="K52" s="87"/>
    </row>
    <row r="53" s="7" customFormat="true" ht="35.25" hidden="false" customHeight="false" outlineLevel="0" collapsed="false">
      <c r="B53" s="7" t="s">
        <v>0</v>
      </c>
      <c r="C53" s="8"/>
      <c r="D53" s="32"/>
      <c r="E53" s="32"/>
      <c r="F53" s="32"/>
      <c r="G53" s="58"/>
      <c r="H53" s="58"/>
      <c r="I53" s="32"/>
      <c r="J53" s="87"/>
      <c r="K53" s="87"/>
      <c r="L53" s="96"/>
    </row>
    <row r="54" s="7" customFormat="true" ht="34.5" hidden="false" customHeight="false" outlineLevel="0" collapsed="false">
      <c r="B54" s="7" t="s">
        <v>1</v>
      </c>
      <c r="C54" s="8"/>
      <c r="E54" s="8"/>
      <c r="F54" s="8"/>
      <c r="J54" s="64"/>
      <c r="K54" s="8"/>
      <c r="L54" s="97"/>
    </row>
    <row r="55" s="9" customFormat="true" ht="34.5" hidden="false" customHeight="false" outlineLevel="0" collapsed="false">
      <c r="B55" s="7" t="s">
        <v>304</v>
      </c>
      <c r="C55" s="8"/>
      <c r="D55" s="8"/>
      <c r="E55" s="8"/>
      <c r="F55" s="7"/>
      <c r="G55" s="7"/>
      <c r="H55" s="8"/>
      <c r="I55" s="63"/>
      <c r="J55" s="64"/>
      <c r="K55" s="8"/>
      <c r="L55" s="97"/>
    </row>
    <row r="56" s="9" customFormat="true" ht="34.5" hidden="false" customHeight="false" outlineLevel="0" collapsed="false">
      <c r="B56" s="7"/>
      <c r="D56" s="8"/>
      <c r="E56" s="8"/>
      <c r="F56" s="7"/>
      <c r="G56" s="7"/>
      <c r="H56" s="8"/>
      <c r="I56" s="63"/>
      <c r="J56" s="64"/>
      <c r="K56" s="8"/>
      <c r="L56" s="97"/>
    </row>
    <row r="57" s="9" customFormat="true" ht="34.5" hidden="false" customHeight="false" outlineLevel="0" collapsed="false">
      <c r="B57" s="11" t="s">
        <v>162</v>
      </c>
      <c r="C57" s="7"/>
      <c r="D57" s="10" t="n">
        <v>41049</v>
      </c>
      <c r="E57" s="8"/>
      <c r="F57" s="7"/>
      <c r="H57" s="8"/>
      <c r="I57" s="65"/>
      <c r="J57" s="64"/>
      <c r="K57" s="8"/>
      <c r="L57" s="97"/>
    </row>
    <row r="58" s="15" customFormat="true" ht="34.5" hidden="false" customHeight="true" outlineLevel="0" collapsed="false">
      <c r="A58" s="12" t="s">
        <v>5</v>
      </c>
      <c r="B58" s="12" t="s">
        <v>163</v>
      </c>
      <c r="C58" s="13" t="s">
        <v>6</v>
      </c>
      <c r="D58" s="8"/>
      <c r="E58" s="8"/>
      <c r="F58" s="7"/>
      <c r="G58" s="7"/>
      <c r="H58" s="8"/>
      <c r="I58" s="65"/>
      <c r="J58" s="64"/>
      <c r="K58" s="8"/>
      <c r="L58" s="97"/>
    </row>
    <row r="59" s="15" customFormat="true" ht="30.75" hidden="false" customHeight="true" outlineLevel="0" collapsed="false">
      <c r="A59" s="12"/>
      <c r="B59" s="12"/>
      <c r="C59" s="13"/>
      <c r="D59" s="13" t="s">
        <v>7</v>
      </c>
      <c r="E59" s="13" t="s">
        <v>8</v>
      </c>
      <c r="F59" s="13" t="s">
        <v>164</v>
      </c>
      <c r="G59" s="13" t="s">
        <v>9</v>
      </c>
      <c r="H59" s="13" t="s">
        <v>165</v>
      </c>
      <c r="I59" s="13" t="s">
        <v>166</v>
      </c>
      <c r="J59" s="98"/>
      <c r="K59" s="12" t="s">
        <v>305</v>
      </c>
      <c r="L59" s="12" t="s">
        <v>306</v>
      </c>
    </row>
    <row r="60" customFormat="false" ht="42.75" hidden="false" customHeight="false" outlineLevel="0" collapsed="false">
      <c r="A60" s="100"/>
      <c r="B60" s="101"/>
      <c r="C60" s="93"/>
      <c r="D60" s="13"/>
      <c r="E60" s="13"/>
      <c r="F60" s="13"/>
      <c r="G60" s="13"/>
      <c r="H60" s="13"/>
      <c r="I60" s="13"/>
      <c r="J60" s="99"/>
      <c r="K60" s="12"/>
      <c r="L60" s="12"/>
    </row>
    <row r="61" customFormat="false" ht="45" hidden="false" customHeight="false" outlineLevel="0" collapsed="false">
      <c r="A61" s="100" t="n">
        <v>0.0298611111111111</v>
      </c>
      <c r="B61" s="101"/>
      <c r="C61" s="93" t="n">
        <v>43</v>
      </c>
      <c r="D61" s="68" t="s">
        <v>236</v>
      </c>
      <c r="E61" s="89"/>
      <c r="F61" s="89"/>
      <c r="G61" s="17"/>
      <c r="H61" s="17"/>
      <c r="I61" s="17"/>
      <c r="J61" s="87"/>
      <c r="K61" s="87"/>
      <c r="M61" s="26" t="s">
        <v>312</v>
      </c>
    </row>
    <row r="62" customFormat="false" ht="42.75" hidden="false" customHeight="false" outlineLevel="0" collapsed="false">
      <c r="A62" s="100" t="n">
        <v>0.0194444444444444</v>
      </c>
      <c r="B62" s="101" t="n">
        <v>1</v>
      </c>
      <c r="C62" s="93" t="n">
        <v>28</v>
      </c>
      <c r="D62" s="83" t="s">
        <v>130</v>
      </c>
      <c r="E62" s="76" t="n">
        <v>1985</v>
      </c>
      <c r="F62" s="76" t="s">
        <v>174</v>
      </c>
      <c r="G62" s="21" t="s">
        <v>23</v>
      </c>
      <c r="H62" s="23" t="s">
        <v>170</v>
      </c>
      <c r="I62" s="23" t="s">
        <v>171</v>
      </c>
      <c r="J62" s="87" t="n">
        <v>0.0471875</v>
      </c>
      <c r="K62" s="87" t="n">
        <f aca="false">J62-A61</f>
        <v>0.0173263888888889</v>
      </c>
      <c r="M62" s="26" t="s">
        <v>312</v>
      </c>
    </row>
    <row r="63" customFormat="false" ht="42.75" hidden="false" customHeight="false" outlineLevel="0" collapsed="false">
      <c r="A63" s="100" t="n">
        <v>0.0236111111111111</v>
      </c>
      <c r="B63" s="101"/>
      <c r="C63" s="93" t="n">
        <v>34</v>
      </c>
      <c r="D63" s="75" t="s">
        <v>76</v>
      </c>
      <c r="E63" s="76" t="n">
        <v>1992</v>
      </c>
      <c r="F63" s="76" t="s">
        <v>167</v>
      </c>
      <c r="G63" s="21" t="s">
        <v>23</v>
      </c>
      <c r="H63" s="23" t="s">
        <v>170</v>
      </c>
      <c r="I63" s="23" t="s">
        <v>171</v>
      </c>
      <c r="J63" s="87" t="n">
        <v>0.0377083333333333</v>
      </c>
      <c r="K63" s="87" t="n">
        <f aca="false">J63-A62</f>
        <v>0.0182638888888889</v>
      </c>
      <c r="M63" s="26" t="s">
        <v>312</v>
      </c>
    </row>
    <row r="64" customFormat="false" ht="42.75" hidden="false" customHeight="false" outlineLevel="0" collapsed="false">
      <c r="A64" s="100" t="n">
        <v>0.0215277777777777</v>
      </c>
      <c r="B64" s="101"/>
      <c r="C64" s="93" t="n">
        <v>31</v>
      </c>
      <c r="D64" s="78" t="s">
        <v>74</v>
      </c>
      <c r="E64" s="89" t="n">
        <v>1992</v>
      </c>
      <c r="F64" s="89" t="s">
        <v>167</v>
      </c>
      <c r="G64" s="21" t="s">
        <v>23</v>
      </c>
      <c r="H64" s="21" t="s">
        <v>170</v>
      </c>
      <c r="I64" s="21" t="s">
        <v>171</v>
      </c>
      <c r="J64" s="87" t="n">
        <v>0.0421875</v>
      </c>
      <c r="K64" s="87" t="n">
        <f aca="false">J64-A63</f>
        <v>0.0185763888888889</v>
      </c>
      <c r="L64" s="102" t="n">
        <f aca="false">K64+K63+K62</f>
        <v>0.0541666666666667</v>
      </c>
      <c r="M64" s="26" t="s">
        <v>312</v>
      </c>
    </row>
    <row r="65" customFormat="false" ht="42.75" hidden="false" customHeight="false" outlineLevel="0" collapsed="false">
      <c r="A65" s="100" t="n">
        <v>0.0284722222222222</v>
      </c>
      <c r="B65" s="101" t="n">
        <v>2</v>
      </c>
      <c r="C65" s="93" t="n">
        <v>41</v>
      </c>
      <c r="D65" s="72" t="s">
        <v>81</v>
      </c>
      <c r="E65" s="25" t="n">
        <v>1988</v>
      </c>
      <c r="F65" s="25" t="s">
        <v>167</v>
      </c>
      <c r="G65" s="21" t="s">
        <v>41</v>
      </c>
      <c r="H65" s="21" t="s">
        <v>170</v>
      </c>
      <c r="I65" s="21" t="s">
        <v>171</v>
      </c>
      <c r="J65" s="87" t="n">
        <v>0.0396180555555556</v>
      </c>
      <c r="K65" s="87" t="n">
        <f aca="false">J65-A64</f>
        <v>0.0180902777777778</v>
      </c>
      <c r="M65" s="26" t="s">
        <v>312</v>
      </c>
    </row>
    <row r="66" customFormat="false" ht="42.75" hidden="false" customHeight="false" outlineLevel="0" collapsed="false">
      <c r="A66" s="100" t="n">
        <v>0.0666666666666666</v>
      </c>
      <c r="B66" s="101"/>
      <c r="C66" s="93" t="n">
        <v>96</v>
      </c>
      <c r="D66" s="72" t="s">
        <v>239</v>
      </c>
      <c r="E66" s="25" t="n">
        <v>1977</v>
      </c>
      <c r="F66" s="25" t="s">
        <v>174</v>
      </c>
      <c r="G66" s="21" t="s">
        <v>41</v>
      </c>
      <c r="H66" s="21" t="s">
        <v>168</v>
      </c>
      <c r="I66" s="21" t="s">
        <v>171</v>
      </c>
      <c r="J66" s="87" t="n">
        <v>0.0466666666666667</v>
      </c>
      <c r="K66" s="87" t="n">
        <f aca="false">J66-A65</f>
        <v>0.0181944444444444</v>
      </c>
      <c r="M66" s="26" t="s">
        <v>312</v>
      </c>
    </row>
    <row r="67" customFormat="false" ht="42.75" hidden="false" customHeight="false" outlineLevel="0" collapsed="false">
      <c r="A67" s="100" t="n">
        <v>0.0243055555555555</v>
      </c>
      <c r="B67" s="101"/>
      <c r="C67" s="93" t="n">
        <v>35</v>
      </c>
      <c r="D67" s="72" t="s">
        <v>242</v>
      </c>
      <c r="E67" s="25" t="n">
        <v>1983</v>
      </c>
      <c r="F67" s="25" t="s">
        <v>167</v>
      </c>
      <c r="G67" s="21" t="s">
        <v>41</v>
      </c>
      <c r="H67" s="21" t="s">
        <v>176</v>
      </c>
      <c r="I67" s="21" t="s">
        <v>171</v>
      </c>
      <c r="J67" s="87" t="n">
        <v>0.0861226851851852</v>
      </c>
      <c r="K67" s="87" t="n">
        <f aca="false">J67-A66</f>
        <v>0.0194560185185185</v>
      </c>
      <c r="L67" s="102" t="n">
        <f aca="false">K67+K66+K65</f>
        <v>0.0557407407407407</v>
      </c>
      <c r="M67" s="26" t="s">
        <v>313</v>
      </c>
    </row>
    <row r="68" customFormat="false" ht="42.75" hidden="false" customHeight="false" outlineLevel="0" collapsed="false">
      <c r="A68" s="100" t="n">
        <v>0.0222222222222222</v>
      </c>
      <c r="B68" s="101" t="n">
        <v>3</v>
      </c>
      <c r="C68" s="93" t="n">
        <v>32</v>
      </c>
      <c r="D68" s="72" t="s">
        <v>72</v>
      </c>
      <c r="E68" s="25" t="n">
        <v>1980</v>
      </c>
      <c r="F68" s="25" t="s">
        <v>167</v>
      </c>
      <c r="G68" s="21" t="s">
        <v>70</v>
      </c>
      <c r="H68" s="21" t="s">
        <v>238</v>
      </c>
      <c r="I68" s="21" t="s">
        <v>171</v>
      </c>
      <c r="J68" s="87" t="n">
        <v>0.0431481481481482</v>
      </c>
      <c r="K68" s="87" t="n">
        <f aca="false">J68-A67</f>
        <v>0.0188425925925926</v>
      </c>
      <c r="M68" s="26" t="s">
        <v>313</v>
      </c>
    </row>
    <row r="69" customFormat="false" ht="42.75" hidden="false" customHeight="false" outlineLevel="0" collapsed="false">
      <c r="A69" s="100" t="n">
        <v>0.0138888888888888</v>
      </c>
      <c r="B69" s="101"/>
      <c r="C69" s="93" t="n">
        <v>20</v>
      </c>
      <c r="D69" s="72" t="s">
        <v>69</v>
      </c>
      <c r="E69" s="25" t="n">
        <v>1988</v>
      </c>
      <c r="F69" s="25" t="s">
        <v>167</v>
      </c>
      <c r="G69" s="21" t="s">
        <v>70</v>
      </c>
      <c r="H69" s="21" t="s">
        <v>238</v>
      </c>
      <c r="I69" s="21" t="s">
        <v>171</v>
      </c>
      <c r="J69" s="87" t="n">
        <v>0.0403125</v>
      </c>
      <c r="K69" s="87" t="n">
        <f aca="false">J69-A68</f>
        <v>0.0180902777777778</v>
      </c>
      <c r="M69" s="26" t="s">
        <v>313</v>
      </c>
    </row>
    <row r="70" customFormat="false" ht="42.75" hidden="false" customHeight="false" outlineLevel="0" collapsed="false">
      <c r="A70" s="100" t="n">
        <v>0.0270833333333333</v>
      </c>
      <c r="B70" s="101"/>
      <c r="C70" s="93" t="n">
        <v>39</v>
      </c>
      <c r="D70" s="72" t="s">
        <v>241</v>
      </c>
      <c r="E70" s="25" t="n">
        <v>1992</v>
      </c>
      <c r="F70" s="25" t="s">
        <v>179</v>
      </c>
      <c r="G70" s="21" t="s">
        <v>70</v>
      </c>
      <c r="H70" s="21" t="s">
        <v>176</v>
      </c>
      <c r="I70" s="21" t="s">
        <v>171</v>
      </c>
      <c r="J70" s="87" t="n">
        <v>0.0328703703703704</v>
      </c>
      <c r="K70" s="87" t="n">
        <f aca="false">J70-A69</f>
        <v>0.0189814814814815</v>
      </c>
      <c r="L70" s="102" t="n">
        <f aca="false">K70+K69+K68</f>
        <v>0.0559143518518519</v>
      </c>
      <c r="M70" s="26" t="s">
        <v>312</v>
      </c>
    </row>
    <row r="71" customFormat="false" ht="42.75" hidden="false" customHeight="false" outlineLevel="0" collapsed="false">
      <c r="A71" s="100" t="n">
        <v>0.0263888888888888</v>
      </c>
      <c r="B71" s="101" t="n">
        <v>4</v>
      </c>
      <c r="C71" s="93" t="n">
        <v>38</v>
      </c>
      <c r="D71" s="72" t="s">
        <v>68</v>
      </c>
      <c r="E71" s="25" t="n">
        <v>1987</v>
      </c>
      <c r="F71" s="25" t="s">
        <v>167</v>
      </c>
      <c r="G71" s="21" t="s">
        <v>20</v>
      </c>
      <c r="H71" s="21" t="s">
        <v>168</v>
      </c>
      <c r="I71" s="21" t="s">
        <v>169</v>
      </c>
      <c r="J71" s="87" t="n">
        <v>0.0456365740740741</v>
      </c>
      <c r="K71" s="87" t="n">
        <f aca="false">J71-A70</f>
        <v>0.0185532407407407</v>
      </c>
      <c r="M71" s="26" t="s">
        <v>312</v>
      </c>
    </row>
    <row r="72" customFormat="false" ht="42.75" hidden="false" customHeight="false" outlineLevel="0" collapsed="false">
      <c r="A72" s="100" t="n">
        <v>0.01875</v>
      </c>
      <c r="B72" s="101"/>
      <c r="C72" s="93" t="n">
        <v>27</v>
      </c>
      <c r="D72" s="72" t="s">
        <v>75</v>
      </c>
      <c r="E72" s="25" t="n">
        <v>1984</v>
      </c>
      <c r="F72" s="25" t="s">
        <v>167</v>
      </c>
      <c r="G72" s="21" t="s">
        <v>20</v>
      </c>
      <c r="H72" s="21" t="s">
        <v>168</v>
      </c>
      <c r="I72" s="21" t="s">
        <v>169</v>
      </c>
      <c r="J72" s="87" t="n">
        <v>0.0451273148148148</v>
      </c>
      <c r="K72" s="87" t="n">
        <f aca="false">J72-A71</f>
        <v>0.0187384259259259</v>
      </c>
      <c r="M72" s="26" t="s">
        <v>312</v>
      </c>
    </row>
    <row r="73" customFormat="false" ht="42.75" hidden="false" customHeight="false" outlineLevel="0" collapsed="false">
      <c r="A73" s="100" t="n">
        <v>0.0291666666666666</v>
      </c>
      <c r="B73" s="101"/>
      <c r="C73" s="93" t="n">
        <v>42</v>
      </c>
      <c r="D73" s="72" t="s">
        <v>80</v>
      </c>
      <c r="E73" s="25" t="n">
        <v>1992</v>
      </c>
      <c r="F73" s="25" t="s">
        <v>167</v>
      </c>
      <c r="G73" s="21" t="s">
        <v>20</v>
      </c>
      <c r="H73" s="21" t="s">
        <v>178</v>
      </c>
      <c r="I73" s="21" t="s">
        <v>169</v>
      </c>
      <c r="J73" s="87" t="n">
        <v>0.0381944444444444</v>
      </c>
      <c r="K73" s="87" t="n">
        <f aca="false">J73-A72</f>
        <v>0.0194444444444444</v>
      </c>
      <c r="L73" s="102" t="n">
        <f aca="false">K73+K72+K71</f>
        <v>0.0567361111111111</v>
      </c>
      <c r="M73" s="26" t="s">
        <v>313</v>
      </c>
    </row>
    <row r="74" customFormat="false" ht="42.75" hidden="false" customHeight="false" outlineLevel="0" collapsed="false">
      <c r="A74" s="100" t="n">
        <v>0.00416666666666666</v>
      </c>
      <c r="B74" s="101" t="n">
        <v>5</v>
      </c>
      <c r="C74" s="93" t="n">
        <v>6</v>
      </c>
      <c r="D74" s="72" t="s">
        <v>66</v>
      </c>
      <c r="E74" s="25" t="n">
        <v>1982</v>
      </c>
      <c r="F74" s="25" t="s">
        <v>167</v>
      </c>
      <c r="G74" s="21" t="s">
        <v>67</v>
      </c>
      <c r="H74" s="21" t="s">
        <v>168</v>
      </c>
      <c r="I74" s="21" t="s">
        <v>175</v>
      </c>
      <c r="J74" s="87" t="n">
        <v>0.0476388888888889</v>
      </c>
      <c r="K74" s="87" t="n">
        <f aca="false">J74-A73</f>
        <v>0.0184722222222222</v>
      </c>
      <c r="M74" s="26" t="s">
        <v>313</v>
      </c>
    </row>
    <row r="75" customFormat="false" ht="42.75" hidden="false" customHeight="false" outlineLevel="0" collapsed="false">
      <c r="A75" s="100" t="n">
        <v>0.0340277777777777</v>
      </c>
      <c r="B75" s="101"/>
      <c r="C75" s="93" t="n">
        <v>149</v>
      </c>
      <c r="D75" s="72" t="s">
        <v>137</v>
      </c>
      <c r="E75" s="25" t="n">
        <v>1986</v>
      </c>
      <c r="F75" s="25" t="s">
        <v>167</v>
      </c>
      <c r="G75" s="21" t="s">
        <v>67</v>
      </c>
      <c r="H75" s="21" t="s">
        <v>168</v>
      </c>
      <c r="I75" s="21" t="s">
        <v>175</v>
      </c>
      <c r="J75" s="87" t="n">
        <v>0.023287037037037</v>
      </c>
      <c r="K75" s="87" t="n">
        <f aca="false">J75-A74</f>
        <v>0.0191203703703704</v>
      </c>
      <c r="M75" s="26" t="s">
        <v>313</v>
      </c>
    </row>
    <row r="76" customFormat="false" ht="42.75" hidden="false" customHeight="false" outlineLevel="0" collapsed="false">
      <c r="A76" s="100" t="n">
        <v>0.0131944444444444</v>
      </c>
      <c r="B76" s="105"/>
      <c r="C76" s="93" t="n">
        <v>19</v>
      </c>
      <c r="D76" s="72" t="s">
        <v>135</v>
      </c>
      <c r="E76" s="25" t="n">
        <v>1994</v>
      </c>
      <c r="F76" s="25" t="s">
        <v>179</v>
      </c>
      <c r="G76" s="21" t="s">
        <v>67</v>
      </c>
      <c r="H76" s="21" t="s">
        <v>176</v>
      </c>
      <c r="I76" s="21" t="s">
        <v>175</v>
      </c>
      <c r="J76" s="87" t="n">
        <v>0.0533564814814815</v>
      </c>
      <c r="K76" s="87" t="n">
        <f aca="false">J76-A75</f>
        <v>0.0193287037037037</v>
      </c>
      <c r="L76" s="102" t="n">
        <f aca="false">K76+K75+K74</f>
        <v>0.0569212962962963</v>
      </c>
      <c r="M76" s="26" t="s">
        <v>313</v>
      </c>
    </row>
    <row r="77" customFormat="false" ht="42.75" hidden="false" customHeight="false" outlineLevel="0" collapsed="false">
      <c r="A77" s="100" t="n">
        <v>0.025</v>
      </c>
      <c r="B77" s="105" t="n">
        <v>6</v>
      </c>
      <c r="C77" s="93" t="n">
        <v>36</v>
      </c>
      <c r="D77" s="72" t="s">
        <v>129</v>
      </c>
      <c r="E77" s="25" t="n">
        <v>1972</v>
      </c>
      <c r="F77" s="25"/>
      <c r="G77" s="21" t="s">
        <v>89</v>
      </c>
      <c r="H77" s="21"/>
      <c r="I77" s="21"/>
      <c r="J77" s="87" t="n">
        <v>0.0354166666666667</v>
      </c>
      <c r="K77" s="87" t="n">
        <f aca="false">J77-A76</f>
        <v>0.0222222222222222</v>
      </c>
      <c r="M77" s="26" t="s">
        <v>313</v>
      </c>
    </row>
    <row r="78" customFormat="false" ht="42.75" hidden="false" customHeight="false" outlineLevel="0" collapsed="false">
      <c r="A78" s="100" t="n">
        <v>0.0201388888888888</v>
      </c>
      <c r="B78" s="105"/>
      <c r="C78" s="93" t="n">
        <v>29</v>
      </c>
      <c r="D78" s="72" t="s">
        <v>131</v>
      </c>
      <c r="E78" s="25" t="n">
        <v>1988</v>
      </c>
      <c r="F78" s="25" t="s">
        <v>167</v>
      </c>
      <c r="G78" s="21" t="s">
        <v>89</v>
      </c>
      <c r="H78" s="21" t="s">
        <v>168</v>
      </c>
      <c r="I78" s="21" t="s">
        <v>182</v>
      </c>
      <c r="J78" s="87" t="n">
        <v>0.0434375</v>
      </c>
      <c r="K78" s="87" t="n">
        <f aca="false">J78-A77</f>
        <v>0.0184375</v>
      </c>
      <c r="M78" s="26" t="s">
        <v>313</v>
      </c>
    </row>
    <row r="79" customFormat="false" ht="42.75" hidden="false" customHeight="false" outlineLevel="0" collapsed="false">
      <c r="A79" s="100" t="n">
        <v>0.0152777777777777</v>
      </c>
      <c r="B79" s="101"/>
      <c r="C79" s="93" t="n">
        <v>22</v>
      </c>
      <c r="D79" s="72" t="s">
        <v>79</v>
      </c>
      <c r="E79" s="25" t="n">
        <v>1991</v>
      </c>
      <c r="F79" s="25" t="s">
        <v>179</v>
      </c>
      <c r="G79" s="21" t="s">
        <v>39</v>
      </c>
      <c r="H79" s="21" t="s">
        <v>168</v>
      </c>
      <c r="I79" s="21" t="s">
        <v>182</v>
      </c>
      <c r="J79" s="87" t="n">
        <v>0.0395949074074074</v>
      </c>
      <c r="K79" s="87" t="n">
        <f aca="false">J79-A78</f>
        <v>0.0194560185185185</v>
      </c>
      <c r="L79" s="102" t="n">
        <f aca="false">K77+K78+K79</f>
        <v>0.0601157407407407</v>
      </c>
      <c r="M79" s="26" t="s">
        <v>314</v>
      </c>
    </row>
    <row r="80" customFormat="false" ht="42.75" hidden="false" customHeight="false" outlineLevel="0" collapsed="false">
      <c r="A80" s="100" t="n">
        <v>0.0180555555555555</v>
      </c>
      <c r="B80" s="101" t="n">
        <v>7</v>
      </c>
      <c r="C80" s="93" t="n">
        <v>26</v>
      </c>
      <c r="D80" s="72" t="s">
        <v>83</v>
      </c>
      <c r="E80" s="25" t="n">
        <v>1992</v>
      </c>
      <c r="F80" s="25" t="s">
        <v>179</v>
      </c>
      <c r="G80" s="21" t="s">
        <v>41</v>
      </c>
      <c r="H80" s="21" t="s">
        <v>170</v>
      </c>
      <c r="I80" s="21" t="s">
        <v>243</v>
      </c>
      <c r="J80" s="87" t="n">
        <v>0.0347685185185185</v>
      </c>
      <c r="K80" s="87" t="n">
        <f aca="false">J80-A79</f>
        <v>0.0194907407407407</v>
      </c>
      <c r="M80" s="26" t="s">
        <v>314</v>
      </c>
    </row>
    <row r="81" customFormat="false" ht="42.75" hidden="false" customHeight="false" outlineLevel="0" collapsed="false">
      <c r="A81" s="100" t="n">
        <v>0.0159722222222222</v>
      </c>
      <c r="B81" s="101"/>
      <c r="C81" s="93" t="n">
        <v>23</v>
      </c>
      <c r="D81" s="72" t="s">
        <v>90</v>
      </c>
      <c r="E81" s="25" t="n">
        <v>1991</v>
      </c>
      <c r="F81" s="25" t="s">
        <v>179</v>
      </c>
      <c r="G81" s="21" t="s">
        <v>41</v>
      </c>
      <c r="H81" s="21" t="s">
        <v>170</v>
      </c>
      <c r="I81" s="21" t="s">
        <v>243</v>
      </c>
      <c r="J81" s="87" t="n">
        <v>0.0379050925925926</v>
      </c>
      <c r="K81" s="87" t="n">
        <f aca="false">J81-A80</f>
        <v>0.019849537037037</v>
      </c>
      <c r="M81" s="26" t="s">
        <v>314</v>
      </c>
    </row>
    <row r="82" customFormat="false" ht="42.75" hidden="false" customHeight="false" outlineLevel="0" collapsed="false">
      <c r="A82" s="100" t="n">
        <v>0.0208333333333333</v>
      </c>
      <c r="B82" s="101"/>
      <c r="C82" s="93" t="n">
        <v>30</v>
      </c>
      <c r="D82" s="72" t="s">
        <v>91</v>
      </c>
      <c r="E82" s="25" t="n">
        <v>1988</v>
      </c>
      <c r="F82" s="25" t="s">
        <v>184</v>
      </c>
      <c r="G82" s="21" t="s">
        <v>41</v>
      </c>
      <c r="H82" s="21" t="s">
        <v>170</v>
      </c>
      <c r="I82" s="21" t="s">
        <v>185</v>
      </c>
      <c r="J82" s="87" t="n">
        <v>0.0368171296296296</v>
      </c>
      <c r="K82" s="87" t="n">
        <f aca="false">J82-A81</f>
        <v>0.0208449074074074</v>
      </c>
      <c r="L82" s="102" t="n">
        <f aca="false">K82+K81+K80</f>
        <v>0.0601851851851852</v>
      </c>
      <c r="M82" s="26" t="s">
        <v>313</v>
      </c>
    </row>
    <row r="83" customFormat="false" ht="42.75" hidden="false" customHeight="false" outlineLevel="0" collapsed="false">
      <c r="A83" s="100" t="n">
        <v>0.0256944444444444</v>
      </c>
      <c r="B83" s="101" t="n">
        <v>8</v>
      </c>
      <c r="C83" s="93" t="n">
        <v>37</v>
      </c>
      <c r="D83" s="78" t="s">
        <v>71</v>
      </c>
      <c r="E83" s="89" t="n">
        <v>1991</v>
      </c>
      <c r="F83" s="89" t="s">
        <v>167</v>
      </c>
      <c r="G83" s="21" t="s">
        <v>18</v>
      </c>
      <c r="H83" s="17" t="s">
        <v>176</v>
      </c>
      <c r="I83" s="17" t="s">
        <v>175</v>
      </c>
      <c r="J83" s="87" t="n">
        <v>0.0391666666666667</v>
      </c>
      <c r="K83" s="87" t="n">
        <f aca="false">J83-A82</f>
        <v>0.0183333333333333</v>
      </c>
      <c r="M83" s="26" t="s">
        <v>313</v>
      </c>
    </row>
    <row r="84" customFormat="false" ht="42.75" hidden="false" customHeight="false" outlineLevel="0" collapsed="false">
      <c r="A84" s="100" t="n">
        <v>0.0166666666666666</v>
      </c>
      <c r="B84" s="101"/>
      <c r="C84" s="93" t="n">
        <v>24</v>
      </c>
      <c r="D84" s="78" t="s">
        <v>246</v>
      </c>
      <c r="E84" s="89" t="n">
        <v>1991</v>
      </c>
      <c r="F84" s="89" t="s">
        <v>179</v>
      </c>
      <c r="G84" s="21" t="s">
        <v>18</v>
      </c>
      <c r="H84" s="17"/>
      <c r="I84" s="17"/>
      <c r="J84" s="87" t="n">
        <v>0.0476157407407407</v>
      </c>
      <c r="K84" s="87" t="n">
        <f aca="false">J84-A83</f>
        <v>0.0219212962962963</v>
      </c>
      <c r="M84" s="26" t="s">
        <v>313</v>
      </c>
    </row>
    <row r="85" customFormat="false" ht="42.75" hidden="false" customHeight="false" outlineLevel="0" collapsed="false">
      <c r="A85" s="100" t="n">
        <v>0.04375</v>
      </c>
      <c r="B85" s="101"/>
      <c r="C85" s="93" t="n">
        <v>63</v>
      </c>
      <c r="D85" s="78" t="s">
        <v>93</v>
      </c>
      <c r="E85" s="89" t="n">
        <v>1992</v>
      </c>
      <c r="F85" s="89" t="s">
        <v>179</v>
      </c>
      <c r="G85" s="21" t="s">
        <v>18</v>
      </c>
      <c r="H85" s="17" t="s">
        <v>168</v>
      </c>
      <c r="I85" s="17" t="s">
        <v>175</v>
      </c>
      <c r="J85" s="87" t="n">
        <v>0.0369444444444444</v>
      </c>
      <c r="K85" s="87" t="n">
        <f aca="false">J85-A84</f>
        <v>0.0202777777777778</v>
      </c>
      <c r="L85" s="102" t="n">
        <f aca="false">K85+K84+K83</f>
        <v>0.0605324074074074</v>
      </c>
      <c r="M85" s="26" t="s">
        <v>312</v>
      </c>
    </row>
    <row r="86" customFormat="false" ht="42.75" hidden="false" customHeight="false" outlineLevel="0" collapsed="false">
      <c r="A86" s="100" t="n">
        <v>0.00347222222222222</v>
      </c>
      <c r="B86" s="101" t="n">
        <v>9</v>
      </c>
      <c r="C86" s="93" t="n">
        <v>5</v>
      </c>
      <c r="D86" s="72" t="s">
        <v>43</v>
      </c>
      <c r="E86" s="25" t="n">
        <v>1986</v>
      </c>
      <c r="F86" s="25" t="s">
        <v>174</v>
      </c>
      <c r="G86" s="21" t="s">
        <v>32</v>
      </c>
      <c r="H86" s="21" t="s">
        <v>178</v>
      </c>
      <c r="I86" s="21" t="s">
        <v>171</v>
      </c>
      <c r="J86" s="87" t="n">
        <v>0.0661689814814815</v>
      </c>
      <c r="K86" s="87" t="n">
        <f aca="false">J86-A85</f>
        <v>0.0224189814814815</v>
      </c>
      <c r="M86" s="26" t="s">
        <v>312</v>
      </c>
    </row>
    <row r="87" customFormat="false" ht="42.75" hidden="false" customHeight="false" outlineLevel="0" collapsed="false">
      <c r="A87" s="100" t="n">
        <v>0.0277777777777777</v>
      </c>
      <c r="B87" s="101"/>
      <c r="C87" s="93" t="n">
        <v>40</v>
      </c>
      <c r="D87" s="72" t="s">
        <v>138</v>
      </c>
      <c r="E87" s="25" t="n">
        <v>1986</v>
      </c>
      <c r="F87" s="25" t="s">
        <v>167</v>
      </c>
      <c r="G87" s="21" t="s">
        <v>32</v>
      </c>
      <c r="H87" s="21" t="s">
        <v>168</v>
      </c>
      <c r="I87" s="21" t="s">
        <v>171</v>
      </c>
      <c r="J87" s="87" t="n">
        <v>0.0239351851851852</v>
      </c>
      <c r="K87" s="87" t="n">
        <f aca="false">J87-A86</f>
        <v>0.020462962962963</v>
      </c>
      <c r="M87" s="26" t="s">
        <v>312</v>
      </c>
    </row>
    <row r="88" customFormat="false" ht="42.75" hidden="false" customHeight="false" outlineLevel="0" collapsed="false">
      <c r="A88" s="100" t="n">
        <v>0.100694444444444</v>
      </c>
      <c r="B88" s="101"/>
      <c r="C88" s="93" t="n">
        <v>146</v>
      </c>
      <c r="D88" s="72" t="s">
        <v>63</v>
      </c>
      <c r="E88" s="25" t="n">
        <v>1988</v>
      </c>
      <c r="F88" s="25" t="s">
        <v>167</v>
      </c>
      <c r="G88" s="21" t="s">
        <v>32</v>
      </c>
      <c r="H88" s="21" t="s">
        <v>168</v>
      </c>
      <c r="I88" s="21" t="s">
        <v>171</v>
      </c>
      <c r="J88" s="87" t="n">
        <v>0.0460763888888889</v>
      </c>
      <c r="K88" s="87" t="n">
        <f aca="false">J88-A87</f>
        <v>0.0182986111111111</v>
      </c>
      <c r="L88" s="102" t="n">
        <f aca="false">K88+K87+K86</f>
        <v>0.0611805555555556</v>
      </c>
      <c r="M88" s="26" t="s">
        <v>314</v>
      </c>
    </row>
    <row r="89" customFormat="false" ht="42.75" hidden="false" customHeight="false" outlineLevel="0" collapsed="false">
      <c r="A89" s="100" t="n">
        <v>0.101388888888889</v>
      </c>
      <c r="B89" s="101" t="n">
        <v>10</v>
      </c>
      <c r="C89" s="93" t="n">
        <v>147</v>
      </c>
      <c r="D89" s="72" t="s">
        <v>244</v>
      </c>
      <c r="E89" s="25" t="n">
        <v>1976</v>
      </c>
      <c r="F89" s="25" t="s">
        <v>167</v>
      </c>
      <c r="G89" s="21" t="s">
        <v>20</v>
      </c>
      <c r="H89" s="21"/>
      <c r="I89" s="21"/>
      <c r="J89" s="87" t="n">
        <v>0.121111111111111</v>
      </c>
      <c r="K89" s="87" t="n">
        <f aca="false">J89-A88</f>
        <v>0.0204166666666667</v>
      </c>
      <c r="M89" s="26" t="s">
        <v>314</v>
      </c>
    </row>
    <row r="90" customFormat="false" ht="42.75" hidden="false" customHeight="false" outlineLevel="0" collapsed="false">
      <c r="A90" s="100" t="n">
        <v>0.0527777777777777</v>
      </c>
      <c r="B90" s="101"/>
      <c r="C90" s="93" t="n">
        <v>76</v>
      </c>
      <c r="D90" s="72" t="s">
        <v>94</v>
      </c>
      <c r="E90" s="25" t="n">
        <v>1974</v>
      </c>
      <c r="F90" s="25" t="s">
        <v>167</v>
      </c>
      <c r="G90" s="21" t="s">
        <v>20</v>
      </c>
      <c r="H90" s="21"/>
      <c r="I90" s="21"/>
      <c r="J90" s="87" t="n">
        <v>0.12212962962963</v>
      </c>
      <c r="K90" s="87" t="n">
        <f aca="false">J90-A89</f>
        <v>0.0207407407407407</v>
      </c>
      <c r="M90" s="26" t="s">
        <v>314</v>
      </c>
    </row>
    <row r="91" customFormat="false" ht="42.75" hidden="false" customHeight="false" outlineLevel="0" collapsed="false">
      <c r="A91" s="100" t="n">
        <v>0.00833333333333333</v>
      </c>
      <c r="B91" s="101"/>
      <c r="C91" s="93" t="n">
        <v>12</v>
      </c>
      <c r="D91" s="72" t="s">
        <v>19</v>
      </c>
      <c r="E91" s="25" t="n">
        <v>1985</v>
      </c>
      <c r="F91" s="25" t="s">
        <v>167</v>
      </c>
      <c r="G91" s="21" t="s">
        <v>20</v>
      </c>
      <c r="H91" s="21" t="s">
        <v>168</v>
      </c>
      <c r="I91" s="21" t="s">
        <v>169</v>
      </c>
      <c r="J91" s="87" t="n">
        <v>0.0728587962962963</v>
      </c>
      <c r="K91" s="87" t="n">
        <f aca="false">J91-A90</f>
        <v>0.0200810185185185</v>
      </c>
      <c r="L91" s="102" t="n">
        <f aca="false">K91+K90+K89</f>
        <v>0.0612384259259259</v>
      </c>
      <c r="M91" s="26" t="s">
        <v>314</v>
      </c>
    </row>
    <row r="92" customFormat="false" ht="42.75" hidden="false" customHeight="false" outlineLevel="0" collapsed="false">
      <c r="A92" s="100" t="n">
        <v>0.00277777777777777</v>
      </c>
      <c r="B92" s="101" t="n">
        <v>11</v>
      </c>
      <c r="C92" s="93" t="n">
        <v>4</v>
      </c>
      <c r="D92" s="83" t="s">
        <v>85</v>
      </c>
      <c r="E92" s="76" t="n">
        <v>1991</v>
      </c>
      <c r="F92" s="25" t="s">
        <v>179</v>
      </c>
      <c r="G92" s="21" t="s">
        <v>23</v>
      </c>
      <c r="H92" s="23" t="s">
        <v>170</v>
      </c>
      <c r="I92" s="23" t="s">
        <v>171</v>
      </c>
      <c r="J92" s="87" t="n">
        <v>0.0282407407407407</v>
      </c>
      <c r="K92" s="87" t="n">
        <f aca="false">J92-A91</f>
        <v>0.0199074074074074</v>
      </c>
      <c r="M92" s="26" t="s">
        <v>314</v>
      </c>
    </row>
    <row r="93" customFormat="false" ht="42.75" hidden="false" customHeight="false" outlineLevel="0" collapsed="false">
      <c r="A93" s="100" t="n">
        <v>0.00694444444444444</v>
      </c>
      <c r="B93" s="101"/>
      <c r="C93" s="93" t="n">
        <v>10</v>
      </c>
      <c r="D93" s="75" t="s">
        <v>152</v>
      </c>
      <c r="E93" s="76" t="n">
        <v>1981</v>
      </c>
      <c r="F93" s="25" t="s">
        <v>179</v>
      </c>
      <c r="G93" s="21" t="s">
        <v>23</v>
      </c>
      <c r="H93" s="23" t="s">
        <v>170</v>
      </c>
      <c r="I93" s="23" t="s">
        <v>171</v>
      </c>
      <c r="J93" s="87" t="n">
        <v>0.0228935185185185</v>
      </c>
      <c r="K93" s="87" t="n">
        <f aca="false">J93-A92</f>
        <v>0.0201157407407407</v>
      </c>
      <c r="M93" s="26" t="s">
        <v>314</v>
      </c>
    </row>
    <row r="94" customFormat="false" ht="42.75" hidden="false" customHeight="false" outlineLevel="0" collapsed="false">
      <c r="A94" s="100" t="n">
        <v>0.0305555555555555</v>
      </c>
      <c r="B94" s="101"/>
      <c r="C94" s="93" t="n">
        <v>44</v>
      </c>
      <c r="D94" s="83" t="s">
        <v>245</v>
      </c>
      <c r="E94" s="76" t="n">
        <v>1992</v>
      </c>
      <c r="F94" s="25" t="s">
        <v>179</v>
      </c>
      <c r="G94" s="21" t="s">
        <v>23</v>
      </c>
      <c r="H94" s="23" t="s">
        <v>170</v>
      </c>
      <c r="I94" s="23" t="s">
        <v>190</v>
      </c>
      <c r="J94" s="87" t="n">
        <v>0.0286574074074074</v>
      </c>
      <c r="K94" s="87" t="n">
        <f aca="false">J94-A93</f>
        <v>0.021712962962963</v>
      </c>
      <c r="L94" s="102" t="n">
        <f aca="false">K94+K93+K92</f>
        <v>0.0617361111111111</v>
      </c>
      <c r="M94" s="26" t="s">
        <v>313</v>
      </c>
    </row>
    <row r="95" customFormat="false" ht="42.75" hidden="false" customHeight="false" outlineLevel="0" collapsed="false">
      <c r="A95" s="100" t="n">
        <v>0.0729166666666666</v>
      </c>
      <c r="B95" s="101" t="n">
        <v>12</v>
      </c>
      <c r="C95" s="93" t="n">
        <v>105</v>
      </c>
      <c r="D95" s="78" t="s">
        <v>64</v>
      </c>
      <c r="E95" s="89" t="n">
        <v>1987</v>
      </c>
      <c r="F95" s="89" t="s">
        <v>174</v>
      </c>
      <c r="G95" s="21" t="s">
        <v>65</v>
      </c>
      <c r="H95" s="17" t="s">
        <v>237</v>
      </c>
      <c r="I95" s="17" t="s">
        <v>171</v>
      </c>
      <c r="J95" s="87" t="n">
        <v>0.0483680555555556</v>
      </c>
      <c r="K95" s="87" t="n">
        <f aca="false">J95-A94</f>
        <v>0.0178125</v>
      </c>
      <c r="M95" s="26" t="s">
        <v>313</v>
      </c>
    </row>
    <row r="96" customFormat="false" ht="42.75" hidden="false" customHeight="false" outlineLevel="0" collapsed="false">
      <c r="A96" s="100" t="n">
        <v>0.0826388888888888</v>
      </c>
      <c r="B96" s="101"/>
      <c r="C96" s="93" t="n">
        <v>120</v>
      </c>
      <c r="D96" s="78" t="s">
        <v>290</v>
      </c>
      <c r="E96" s="89" t="n">
        <v>1996</v>
      </c>
      <c r="F96" s="89" t="s">
        <v>214</v>
      </c>
      <c r="G96" s="21" t="s">
        <v>65</v>
      </c>
      <c r="H96" s="17" t="s">
        <v>170</v>
      </c>
      <c r="I96" s="17" t="s">
        <v>203</v>
      </c>
      <c r="J96" s="87" t="n">
        <v>0.0970833333333333</v>
      </c>
      <c r="K96" s="87" t="n">
        <f aca="false">J96-A95</f>
        <v>0.0241666666666667</v>
      </c>
      <c r="M96" s="26" t="s">
        <v>313</v>
      </c>
    </row>
    <row r="97" customFormat="false" ht="42.75" hidden="false" customHeight="false" outlineLevel="0" collapsed="false">
      <c r="A97" s="100" t="n">
        <v>0.0999999999999997</v>
      </c>
      <c r="B97" s="101"/>
      <c r="C97" s="93" t="n">
        <v>148</v>
      </c>
      <c r="D97" s="78" t="s">
        <v>295</v>
      </c>
      <c r="E97" s="89" t="n">
        <v>1997</v>
      </c>
      <c r="F97" s="89" t="s">
        <v>214</v>
      </c>
      <c r="G97" s="21" t="s">
        <v>65</v>
      </c>
      <c r="H97" s="17" t="s">
        <v>170</v>
      </c>
      <c r="I97" s="17" t="s">
        <v>203</v>
      </c>
      <c r="J97" s="87" t="n">
        <v>0.107569444444444</v>
      </c>
      <c r="K97" s="87" t="n">
        <f aca="false">J97-A96</f>
        <v>0.0249305555555556</v>
      </c>
      <c r="L97" s="102" t="n">
        <f aca="false">K97+K96+K95</f>
        <v>0.0669097222222222</v>
      </c>
      <c r="M97" s="26" t="s">
        <v>312</v>
      </c>
    </row>
    <row r="98" customFormat="false" ht="42.75" hidden="false" customHeight="false" outlineLevel="0" collapsed="false">
      <c r="A98" s="100" t="n">
        <v>0.0173611111111111</v>
      </c>
      <c r="B98" s="101" t="n">
        <v>13</v>
      </c>
      <c r="C98" s="93" t="n">
        <v>25</v>
      </c>
      <c r="D98" s="72" t="s">
        <v>100</v>
      </c>
      <c r="E98" s="25" t="n">
        <v>1973</v>
      </c>
      <c r="F98" s="25"/>
      <c r="G98" s="21" t="s">
        <v>102</v>
      </c>
      <c r="H98" s="21" t="s">
        <v>168</v>
      </c>
      <c r="I98" s="17" t="s">
        <v>315</v>
      </c>
      <c r="J98" s="87" t="n">
        <v>0.121898148148148</v>
      </c>
      <c r="K98" s="87" t="n">
        <f aca="false">J98-A97</f>
        <v>0.0218981481481482</v>
      </c>
      <c r="M98" s="26" t="s">
        <v>312</v>
      </c>
    </row>
    <row r="99" customFormat="false" ht="42.75" hidden="false" customHeight="false" outlineLevel="0" collapsed="false">
      <c r="A99" s="100" t="n">
        <v>0.0145833333333333</v>
      </c>
      <c r="B99" s="101"/>
      <c r="C99" s="93" t="n">
        <v>21</v>
      </c>
      <c r="D99" s="72" t="s">
        <v>247</v>
      </c>
      <c r="E99" s="25" t="n">
        <v>1985</v>
      </c>
      <c r="F99" s="25"/>
      <c r="G99" s="21" t="s">
        <v>102</v>
      </c>
      <c r="H99" s="27" t="s">
        <v>249</v>
      </c>
      <c r="I99" s="17" t="s">
        <v>315</v>
      </c>
      <c r="J99" s="87" t="n">
        <v>0.0398726851851852</v>
      </c>
      <c r="K99" s="87" t="n">
        <f aca="false">J99-A98</f>
        <v>0.0225115740740741</v>
      </c>
      <c r="M99" s="26" t="s">
        <v>312</v>
      </c>
    </row>
    <row r="100" customFormat="false" ht="42.75" hidden="false" customHeight="false" outlineLevel="0" collapsed="false">
      <c r="A100" s="100" t="n">
        <v>0.00972222222222222</v>
      </c>
      <c r="B100" s="101"/>
      <c r="C100" s="93" t="n">
        <v>14</v>
      </c>
      <c r="D100" s="72" t="s">
        <v>108</v>
      </c>
      <c r="E100" s="25" t="n">
        <v>1985</v>
      </c>
      <c r="F100" s="25"/>
      <c r="G100" s="21" t="s">
        <v>102</v>
      </c>
      <c r="H100" s="27" t="s">
        <v>249</v>
      </c>
      <c r="I100" s="17" t="s">
        <v>315</v>
      </c>
      <c r="J100" s="87" t="n">
        <v>0.0384143518518519</v>
      </c>
      <c r="K100" s="87" t="n">
        <f aca="false">J100-A99</f>
        <v>0.0238310185185185</v>
      </c>
      <c r="L100" s="102" t="n">
        <f aca="false">K100+K99+K98</f>
        <v>0.0682407407407407</v>
      </c>
      <c r="M100" s="26" t="s">
        <v>316</v>
      </c>
    </row>
    <row r="101" customFormat="false" ht="42.75" hidden="false" customHeight="false" outlineLevel="0" collapsed="false">
      <c r="A101" s="100" t="n">
        <v>0.0375</v>
      </c>
      <c r="B101" s="101" t="n">
        <v>14</v>
      </c>
      <c r="C101" s="93" t="n">
        <v>54</v>
      </c>
      <c r="D101" s="83" t="s">
        <v>106</v>
      </c>
      <c r="E101" s="85" t="n">
        <v>1967</v>
      </c>
      <c r="F101" s="85"/>
      <c r="G101" s="21" t="s">
        <v>23</v>
      </c>
      <c r="H101" s="23" t="s">
        <v>170</v>
      </c>
      <c r="I101" s="30"/>
      <c r="J101" s="87" t="n">
        <v>0.0326273148148148</v>
      </c>
      <c r="K101" s="87" t="n">
        <f aca="false">J101-A100</f>
        <v>0.0229050925925926</v>
      </c>
      <c r="M101" s="26" t="s">
        <v>316</v>
      </c>
    </row>
    <row r="102" customFormat="false" ht="42.75" hidden="false" customHeight="false" outlineLevel="0" collapsed="false">
      <c r="A102" s="100" t="n">
        <v>0.0673611111111111</v>
      </c>
      <c r="B102" s="101"/>
      <c r="C102" s="93" t="n">
        <v>97</v>
      </c>
      <c r="D102" s="75" t="s">
        <v>133</v>
      </c>
      <c r="E102" s="76" t="n">
        <v>1993</v>
      </c>
      <c r="F102" s="25" t="s">
        <v>179</v>
      </c>
      <c r="G102" s="21" t="s">
        <v>23</v>
      </c>
      <c r="H102" s="23" t="s">
        <v>170</v>
      </c>
      <c r="I102" s="23" t="s">
        <v>190</v>
      </c>
      <c r="J102" s="87" t="n">
        <v>0.0577546296296296</v>
      </c>
      <c r="K102" s="87" t="n">
        <f aca="false">J102-A101</f>
        <v>0.0202546296296296</v>
      </c>
      <c r="M102" s="26" t="s">
        <v>316</v>
      </c>
    </row>
    <row r="103" customFormat="false" ht="42.75" hidden="false" customHeight="false" outlineLevel="0" collapsed="false">
      <c r="A103" s="100"/>
      <c r="B103" s="101"/>
      <c r="C103" s="93"/>
      <c r="D103" s="83" t="s">
        <v>303</v>
      </c>
      <c r="E103" s="85" t="n">
        <v>2000</v>
      </c>
      <c r="F103" s="85"/>
      <c r="G103" s="21" t="s">
        <v>23</v>
      </c>
      <c r="H103" s="23"/>
      <c r="I103" s="30"/>
      <c r="J103" s="87" t="n">
        <v>0.0998148148148148</v>
      </c>
      <c r="K103" s="87" t="n">
        <v>0.0324537037037037</v>
      </c>
      <c r="L103" s="102" t="n">
        <v>0.0756134259259259</v>
      </c>
    </row>
    <row r="104" customFormat="false" ht="42.75" hidden="false" customHeight="false" outlineLevel="0" collapsed="false">
      <c r="A104" s="100"/>
      <c r="B104" s="32" t="s">
        <v>56</v>
      </c>
      <c r="C104" s="33"/>
      <c r="D104" s="83"/>
      <c r="E104" s="85"/>
      <c r="F104" s="85"/>
      <c r="G104" s="21"/>
      <c r="H104" s="104"/>
      <c r="I104" s="58" t="s">
        <v>158</v>
      </c>
      <c r="J104" s="87"/>
      <c r="K104" s="87"/>
      <c r="L104" s="102"/>
    </row>
    <row r="105" customFormat="false" ht="42.75" hidden="false" customHeight="false" outlineLevel="0" collapsed="false">
      <c r="A105" s="100"/>
      <c r="B105" s="32"/>
      <c r="C105" s="33"/>
      <c r="D105" s="32"/>
      <c r="E105" s="32"/>
      <c r="F105" s="32"/>
      <c r="G105" s="58"/>
      <c r="H105" s="58"/>
      <c r="I105" s="32"/>
      <c r="J105" s="87"/>
      <c r="K105" s="87"/>
    </row>
    <row r="106" customFormat="false" ht="42.75" hidden="false" customHeight="false" outlineLevel="0" collapsed="false">
      <c r="A106" s="100"/>
      <c r="B106" s="32" t="s">
        <v>59</v>
      </c>
      <c r="C106" s="33"/>
      <c r="D106" s="32"/>
      <c r="E106" s="32"/>
      <c r="F106" s="32"/>
      <c r="G106" s="58"/>
      <c r="H106" s="58"/>
      <c r="I106" s="32" t="s">
        <v>60</v>
      </c>
      <c r="J106" s="87"/>
      <c r="K106" s="87"/>
    </row>
    <row r="107" s="7" customFormat="true" ht="35.25" hidden="false" customHeight="false" outlineLevel="0" collapsed="false">
      <c r="B107" s="7" t="s">
        <v>0</v>
      </c>
      <c r="C107" s="8"/>
      <c r="D107" s="32"/>
      <c r="E107" s="32"/>
      <c r="F107" s="32"/>
      <c r="G107" s="58"/>
      <c r="H107" s="58"/>
      <c r="I107" s="32"/>
      <c r="J107" s="87"/>
      <c r="K107" s="87"/>
      <c r="L107" s="96"/>
    </row>
    <row r="108" s="7" customFormat="true" ht="34.5" hidden="false" customHeight="false" outlineLevel="0" collapsed="false">
      <c r="B108" s="7" t="s">
        <v>1</v>
      </c>
      <c r="C108" s="8"/>
      <c r="E108" s="8"/>
      <c r="F108" s="8"/>
      <c r="J108" s="64"/>
      <c r="K108" s="8"/>
      <c r="L108" s="97"/>
    </row>
    <row r="109" s="9" customFormat="true" ht="34.5" hidden="false" customHeight="false" outlineLevel="0" collapsed="false">
      <c r="B109" s="7" t="s">
        <v>304</v>
      </c>
      <c r="C109" s="8"/>
      <c r="D109" s="8"/>
      <c r="E109" s="8"/>
      <c r="F109" s="7"/>
      <c r="G109" s="7"/>
      <c r="H109" s="8"/>
      <c r="I109" s="63"/>
      <c r="J109" s="64"/>
      <c r="K109" s="8"/>
      <c r="L109" s="97"/>
    </row>
    <row r="110" s="9" customFormat="true" ht="34.5" hidden="false" customHeight="false" outlineLevel="0" collapsed="false">
      <c r="B110" s="7"/>
      <c r="D110" s="8"/>
      <c r="E110" s="8"/>
      <c r="F110" s="7"/>
      <c r="G110" s="7"/>
      <c r="H110" s="8"/>
      <c r="I110" s="63"/>
      <c r="J110" s="64"/>
      <c r="K110" s="8"/>
      <c r="L110" s="97"/>
    </row>
    <row r="111" s="9" customFormat="true" ht="34.5" hidden="false" customHeight="false" outlineLevel="0" collapsed="false">
      <c r="B111" s="11" t="s">
        <v>162</v>
      </c>
      <c r="C111" s="7"/>
      <c r="D111" s="10" t="n">
        <v>41049</v>
      </c>
      <c r="E111" s="8"/>
      <c r="F111" s="7"/>
      <c r="H111" s="8"/>
      <c r="I111" s="65"/>
      <c r="J111" s="64"/>
      <c r="K111" s="8"/>
      <c r="L111" s="97"/>
    </row>
    <row r="112" s="15" customFormat="true" ht="34.5" hidden="false" customHeight="true" outlineLevel="0" collapsed="false">
      <c r="A112" s="12" t="s">
        <v>5</v>
      </c>
      <c r="B112" s="12" t="s">
        <v>163</v>
      </c>
      <c r="C112" s="13" t="s">
        <v>6</v>
      </c>
      <c r="D112" s="8"/>
      <c r="E112" s="8"/>
      <c r="F112" s="7"/>
      <c r="G112" s="7"/>
      <c r="H112" s="8"/>
      <c r="I112" s="65"/>
      <c r="J112" s="64"/>
      <c r="K112" s="8"/>
      <c r="L112" s="97"/>
    </row>
    <row r="113" s="15" customFormat="true" ht="30.75" hidden="false" customHeight="true" outlineLevel="0" collapsed="false">
      <c r="A113" s="12"/>
      <c r="B113" s="12"/>
      <c r="C113" s="13"/>
      <c r="D113" s="13" t="s">
        <v>7</v>
      </c>
      <c r="E113" s="13" t="s">
        <v>8</v>
      </c>
      <c r="F113" s="13" t="s">
        <v>164</v>
      </c>
      <c r="G113" s="13" t="s">
        <v>9</v>
      </c>
      <c r="H113" s="13" t="s">
        <v>165</v>
      </c>
      <c r="I113" s="13" t="s">
        <v>166</v>
      </c>
      <c r="J113" s="98"/>
      <c r="K113" s="12" t="s">
        <v>305</v>
      </c>
      <c r="L113" s="12" t="s">
        <v>306</v>
      </c>
    </row>
    <row r="114" customFormat="false" ht="45" hidden="false" customHeight="false" outlineLevel="0" collapsed="false">
      <c r="A114" s="100" t="n">
        <v>0.00486111111111111</v>
      </c>
      <c r="B114" s="101"/>
      <c r="C114" s="93" t="n">
        <v>7</v>
      </c>
      <c r="D114" s="68" t="s">
        <v>254</v>
      </c>
      <c r="E114" s="85"/>
      <c r="F114" s="85"/>
      <c r="G114" s="21"/>
      <c r="H114" s="23"/>
      <c r="I114" s="30"/>
      <c r="J114" s="87"/>
      <c r="K114" s="87"/>
      <c r="L114" s="102"/>
      <c r="M114" s="26" t="s">
        <v>308</v>
      </c>
    </row>
    <row r="115" customFormat="false" ht="42.75" hidden="false" customHeight="false" outlineLevel="0" collapsed="false">
      <c r="A115" s="100" t="n">
        <v>0.08125</v>
      </c>
      <c r="B115" s="101" t="n">
        <v>1</v>
      </c>
      <c r="C115" s="93" t="n">
        <v>118</v>
      </c>
      <c r="D115" s="72" t="s">
        <v>258</v>
      </c>
      <c r="E115" s="25" t="n">
        <v>1993</v>
      </c>
      <c r="F115" s="25" t="s">
        <v>179</v>
      </c>
      <c r="G115" s="21" t="s">
        <v>78</v>
      </c>
      <c r="H115" s="21" t="s">
        <v>178</v>
      </c>
      <c r="I115" s="21" t="s">
        <v>209</v>
      </c>
      <c r="J115" s="87" t="n">
        <v>0.0255324074074074</v>
      </c>
      <c r="K115" s="87" t="n">
        <f aca="false">J115-A114</f>
        <v>0.0206712962962963</v>
      </c>
      <c r="M115" s="26" t="s">
        <v>308</v>
      </c>
    </row>
    <row r="116" customFormat="false" ht="42.75" hidden="false" customHeight="false" outlineLevel="0" collapsed="false">
      <c r="A116" s="100" t="n">
        <v>0.0361111111111111</v>
      </c>
      <c r="B116" s="101"/>
      <c r="C116" s="93" t="n">
        <v>52</v>
      </c>
      <c r="D116" s="72" t="s">
        <v>136</v>
      </c>
      <c r="E116" s="25" t="n">
        <v>1996</v>
      </c>
      <c r="F116" s="25" t="s">
        <v>184</v>
      </c>
      <c r="G116" s="21" t="s">
        <v>78</v>
      </c>
      <c r="H116" s="21" t="s">
        <v>178</v>
      </c>
      <c r="I116" s="21" t="s">
        <v>209</v>
      </c>
      <c r="J116" s="87" t="n">
        <v>0.102280092592593</v>
      </c>
      <c r="K116" s="87" t="n">
        <f aca="false">J116-A115</f>
        <v>0.0210300925925926</v>
      </c>
      <c r="M116" s="26" t="s">
        <v>308</v>
      </c>
    </row>
    <row r="117" customFormat="false" ht="42.75" hidden="false" customHeight="false" outlineLevel="0" collapsed="false">
      <c r="A117" s="100" t="n">
        <v>0.0319444444444444</v>
      </c>
      <c r="B117" s="101"/>
      <c r="C117" s="93" t="n">
        <v>46</v>
      </c>
      <c r="D117" s="72" t="s">
        <v>84</v>
      </c>
      <c r="E117" s="25" t="n">
        <v>1993</v>
      </c>
      <c r="F117" s="25" t="s">
        <v>179</v>
      </c>
      <c r="G117" s="21" t="s">
        <v>78</v>
      </c>
      <c r="H117" s="21" t="s">
        <v>178</v>
      </c>
      <c r="I117" s="21" t="s">
        <v>209</v>
      </c>
      <c r="J117" s="87" t="n">
        <v>0.0549189814814815</v>
      </c>
      <c r="K117" s="87" t="n">
        <f aca="false">J117-A116</f>
        <v>0.0188078703703704</v>
      </c>
      <c r="L117" s="102" t="n">
        <f aca="false">K117+K116+K115</f>
        <v>0.0605092592592593</v>
      </c>
      <c r="M117" s="26" t="s">
        <v>308</v>
      </c>
    </row>
    <row r="118" customFormat="false" ht="42.75" hidden="false" customHeight="false" outlineLevel="0" collapsed="false">
      <c r="A118" s="100" t="n">
        <v>0.0381944444444444</v>
      </c>
      <c r="B118" s="101" t="n">
        <v>2</v>
      </c>
      <c r="C118" s="93" t="n">
        <v>55</v>
      </c>
      <c r="D118" s="72" t="s">
        <v>265</v>
      </c>
      <c r="E118" s="25" t="n">
        <v>1994</v>
      </c>
      <c r="F118" s="25" t="s">
        <v>179</v>
      </c>
      <c r="G118" s="21" t="s">
        <v>41</v>
      </c>
      <c r="H118" s="21" t="s">
        <v>170</v>
      </c>
      <c r="I118" s="21" t="s">
        <v>193</v>
      </c>
      <c r="J118" s="87" t="n">
        <v>0.0534953703703704</v>
      </c>
      <c r="K118" s="87" t="n">
        <f aca="false">J118-A117</f>
        <v>0.0215509259259259</v>
      </c>
      <c r="M118" s="26" t="s">
        <v>308</v>
      </c>
    </row>
    <row r="119" customFormat="false" ht="42.75" hidden="false" customHeight="false" outlineLevel="0" collapsed="false">
      <c r="A119" s="100" t="n">
        <v>0.0402777777777777</v>
      </c>
      <c r="B119" s="101"/>
      <c r="C119" s="93" t="n">
        <v>58</v>
      </c>
      <c r="D119" s="72" t="s">
        <v>259</v>
      </c>
      <c r="E119" s="25" t="n">
        <v>1994</v>
      </c>
      <c r="F119" s="25" t="s">
        <v>179</v>
      </c>
      <c r="G119" s="21" t="s">
        <v>41</v>
      </c>
      <c r="H119" s="21" t="s">
        <v>170</v>
      </c>
      <c r="I119" s="21" t="s">
        <v>193</v>
      </c>
      <c r="J119" s="87" t="n">
        <v>0.0589351851851852</v>
      </c>
      <c r="K119" s="87" t="n">
        <f aca="false">J119-A118</f>
        <v>0.0207407407407407</v>
      </c>
      <c r="M119" s="26" t="s">
        <v>308</v>
      </c>
    </row>
    <row r="120" customFormat="false" ht="42.75" hidden="false" customHeight="false" outlineLevel="0" collapsed="false">
      <c r="A120" s="100" t="n">
        <v>0.0395833333333333</v>
      </c>
      <c r="B120" s="101"/>
      <c r="C120" s="93" t="n">
        <v>57</v>
      </c>
      <c r="D120" s="72" t="s">
        <v>73</v>
      </c>
      <c r="E120" s="25" t="n">
        <v>1994</v>
      </c>
      <c r="F120" s="25" t="s">
        <v>179</v>
      </c>
      <c r="G120" s="21" t="s">
        <v>41</v>
      </c>
      <c r="H120" s="21" t="s">
        <v>170</v>
      </c>
      <c r="I120" s="21" t="s">
        <v>255</v>
      </c>
      <c r="J120" s="87" t="n">
        <v>0.0588425925925926</v>
      </c>
      <c r="K120" s="87" t="n">
        <f aca="false">J120-A119</f>
        <v>0.0185648148148148</v>
      </c>
      <c r="L120" s="102" t="n">
        <f aca="false">K120+K119+K118</f>
        <v>0.0608564814814815</v>
      </c>
      <c r="M120" s="26" t="s">
        <v>308</v>
      </c>
    </row>
    <row r="121" customFormat="false" ht="42.75" hidden="false" customHeight="false" outlineLevel="0" collapsed="false">
      <c r="A121" s="100" t="n">
        <v>0.0347222222222222</v>
      </c>
      <c r="B121" s="101" t="n">
        <v>3</v>
      </c>
      <c r="C121" s="93" t="n">
        <v>50</v>
      </c>
      <c r="D121" s="72" t="s">
        <v>256</v>
      </c>
      <c r="E121" s="25" t="n">
        <v>1993</v>
      </c>
      <c r="F121" s="25" t="s">
        <v>179</v>
      </c>
      <c r="G121" s="21" t="s">
        <v>70</v>
      </c>
      <c r="H121" s="21" t="s">
        <v>195</v>
      </c>
      <c r="I121" s="21" t="s">
        <v>171</v>
      </c>
      <c r="J121" s="87" t="n">
        <v>0.0590509259259259</v>
      </c>
      <c r="K121" s="87" t="n">
        <f aca="false">J121-A120</f>
        <v>0.0194675925925926</v>
      </c>
      <c r="M121" s="26" t="s">
        <v>308</v>
      </c>
    </row>
    <row r="122" customFormat="false" ht="42.75" hidden="false" customHeight="false" outlineLevel="0" collapsed="false">
      <c r="A122" s="100" t="n">
        <v>0.0333333333333333</v>
      </c>
      <c r="B122" s="101"/>
      <c r="C122" s="93" t="n">
        <v>48</v>
      </c>
      <c r="D122" s="72" t="s">
        <v>257</v>
      </c>
      <c r="E122" s="25" t="n">
        <v>1994</v>
      </c>
      <c r="F122" s="25" t="s">
        <v>179</v>
      </c>
      <c r="G122" s="21" t="s">
        <v>70</v>
      </c>
      <c r="H122" s="21" t="s">
        <v>176</v>
      </c>
      <c r="I122" s="21" t="s">
        <v>206</v>
      </c>
      <c r="J122" s="87" t="n">
        <v>0.0547106481481482</v>
      </c>
      <c r="K122" s="87" t="n">
        <f aca="false">J122-A121</f>
        <v>0.0199884259259259</v>
      </c>
      <c r="M122" s="26" t="s">
        <v>308</v>
      </c>
    </row>
    <row r="123" customFormat="false" ht="42.75" hidden="false" customHeight="false" outlineLevel="0" collapsed="false">
      <c r="A123" s="100" t="n">
        <v>0.0354166666666666</v>
      </c>
      <c r="B123" s="101"/>
      <c r="C123" s="93" t="n">
        <v>51</v>
      </c>
      <c r="D123" s="72" t="s">
        <v>261</v>
      </c>
      <c r="E123" s="25" t="n">
        <v>1994</v>
      </c>
      <c r="F123" s="25" t="s">
        <v>179</v>
      </c>
      <c r="G123" s="21" t="s">
        <v>70</v>
      </c>
      <c r="H123" s="21" t="s">
        <v>195</v>
      </c>
      <c r="I123" s="21" t="s">
        <v>171</v>
      </c>
      <c r="J123" s="87" t="n">
        <v>0.0547453703703704</v>
      </c>
      <c r="K123" s="87" t="n">
        <f aca="false">J123-A122</f>
        <v>0.021412037037037</v>
      </c>
      <c r="L123" s="102" t="n">
        <f aca="false">K123+K122+K121</f>
        <v>0.0608680555555556</v>
      </c>
      <c r="M123" s="26" t="s">
        <v>308</v>
      </c>
    </row>
    <row r="124" customFormat="false" ht="42.75" hidden="false" customHeight="false" outlineLevel="0" collapsed="false">
      <c r="A124" s="100" t="n">
        <v>0.0388888888888888</v>
      </c>
      <c r="B124" s="101" t="n">
        <v>4</v>
      </c>
      <c r="C124" s="93" t="n">
        <v>56</v>
      </c>
      <c r="D124" s="78" t="s">
        <v>260</v>
      </c>
      <c r="E124" s="89" t="n">
        <v>1993</v>
      </c>
      <c r="F124" s="89" t="s">
        <v>179</v>
      </c>
      <c r="G124" s="21" t="s">
        <v>18</v>
      </c>
      <c r="H124" s="17" t="s">
        <v>176</v>
      </c>
      <c r="I124" s="17" t="s">
        <v>175</v>
      </c>
      <c r="J124" s="87" t="n">
        <v>0.0566435185185185</v>
      </c>
      <c r="K124" s="87" t="n">
        <f aca="false">J124-A123</f>
        <v>0.0212268518518519</v>
      </c>
      <c r="M124" s="26" t="s">
        <v>308</v>
      </c>
    </row>
    <row r="125" customFormat="false" ht="42.75" hidden="false" customHeight="false" outlineLevel="0" collapsed="false">
      <c r="A125" s="100" t="n">
        <v>0.0694444444444444</v>
      </c>
      <c r="B125" s="101"/>
      <c r="C125" s="93" t="n">
        <v>100</v>
      </c>
      <c r="D125" s="78" t="s">
        <v>132</v>
      </c>
      <c r="E125" s="89" t="n">
        <v>1993</v>
      </c>
      <c r="F125" s="89" t="s">
        <v>179</v>
      </c>
      <c r="G125" s="21" t="s">
        <v>18</v>
      </c>
      <c r="H125" s="17" t="s">
        <v>168</v>
      </c>
      <c r="I125" s="17" t="s">
        <v>175</v>
      </c>
      <c r="J125" s="87" t="n">
        <v>0.0594907407407407</v>
      </c>
      <c r="K125" s="87" t="n">
        <f aca="false">J125-A124</f>
        <v>0.0206018518518519</v>
      </c>
      <c r="M125" s="26" t="s">
        <v>308</v>
      </c>
    </row>
    <row r="126" customFormat="false" ht="42.75" hidden="false" customHeight="false" outlineLevel="0" collapsed="false">
      <c r="A126" s="100"/>
      <c r="B126" s="100"/>
      <c r="C126" s="93"/>
      <c r="D126" s="78" t="s">
        <v>287</v>
      </c>
      <c r="E126" s="89" t="n">
        <v>1998</v>
      </c>
      <c r="F126" s="89" t="s">
        <v>184</v>
      </c>
      <c r="G126" s="21" t="s">
        <v>18</v>
      </c>
      <c r="H126" s="17" t="s">
        <v>176</v>
      </c>
      <c r="I126" s="17" t="s">
        <v>204</v>
      </c>
      <c r="J126" s="87" t="n">
        <v>0.0929861111111111</v>
      </c>
      <c r="K126" s="87" t="n">
        <f aca="false">J126-A125</f>
        <v>0.0235416666666667</v>
      </c>
      <c r="L126" s="102" t="n">
        <f aca="false">K126+K125+K124</f>
        <v>0.0653703703703704</v>
      </c>
    </row>
    <row r="127" customFormat="false" ht="45" hidden="false" customHeight="false" outlineLevel="0" collapsed="false">
      <c r="A127" s="100" t="n">
        <v>0.0625</v>
      </c>
      <c r="B127" s="101"/>
      <c r="C127" s="93" t="n">
        <v>90</v>
      </c>
      <c r="D127" s="68" t="s">
        <v>267</v>
      </c>
      <c r="E127" s="25"/>
      <c r="F127" s="25"/>
      <c r="G127" s="21"/>
      <c r="H127" s="21"/>
      <c r="I127" s="21"/>
      <c r="J127" s="87"/>
      <c r="K127" s="87"/>
      <c r="L127" s="102"/>
      <c r="M127" s="26" t="s">
        <v>317</v>
      </c>
    </row>
    <row r="128" customFormat="false" ht="42.75" hidden="false" customHeight="false" outlineLevel="0" collapsed="false">
      <c r="A128" s="100" t="n">
        <v>0.0638888888888888</v>
      </c>
      <c r="B128" s="101" t="n">
        <v>1</v>
      </c>
      <c r="C128" s="93" t="n">
        <v>92</v>
      </c>
      <c r="D128" s="78" t="s">
        <v>268</v>
      </c>
      <c r="E128" s="89" t="n">
        <v>1996</v>
      </c>
      <c r="F128" s="89" t="s">
        <v>179</v>
      </c>
      <c r="G128" s="21" t="s">
        <v>18</v>
      </c>
      <c r="H128" s="17" t="s">
        <v>176</v>
      </c>
      <c r="I128" s="17" t="s">
        <v>204</v>
      </c>
      <c r="J128" s="87" t="n">
        <v>0.0828472222222222</v>
      </c>
      <c r="K128" s="87" t="n">
        <f aca="false">J128-A127</f>
        <v>0.0203472222222222</v>
      </c>
      <c r="M128" s="26" t="s">
        <v>317</v>
      </c>
    </row>
    <row r="129" customFormat="false" ht="42.75" hidden="false" customHeight="false" outlineLevel="0" collapsed="false">
      <c r="A129" s="100" t="n">
        <v>0.0631944444444444</v>
      </c>
      <c r="B129" s="101"/>
      <c r="C129" s="93" t="n">
        <v>91</v>
      </c>
      <c r="D129" s="78" t="s">
        <v>270</v>
      </c>
      <c r="E129" s="89" t="n">
        <v>1996</v>
      </c>
      <c r="F129" s="89" t="s">
        <v>179</v>
      </c>
      <c r="G129" s="21" t="s">
        <v>18</v>
      </c>
      <c r="H129" s="17" t="s">
        <v>176</v>
      </c>
      <c r="I129" s="17" t="s">
        <v>204</v>
      </c>
      <c r="J129" s="87" t="n">
        <v>0.0849421296296296</v>
      </c>
      <c r="K129" s="87" t="n">
        <f aca="false">J129-A128</f>
        <v>0.0210532407407407</v>
      </c>
      <c r="M129" s="26" t="s">
        <v>317</v>
      </c>
    </row>
    <row r="130" customFormat="false" ht="42.75" hidden="false" customHeight="false" outlineLevel="0" collapsed="false">
      <c r="A130" s="100" t="n">
        <v>0.0111111111111111</v>
      </c>
      <c r="B130" s="101"/>
      <c r="C130" s="93" t="n">
        <v>16</v>
      </c>
      <c r="D130" s="78" t="s">
        <v>274</v>
      </c>
      <c r="E130" s="89" t="n">
        <v>1997</v>
      </c>
      <c r="F130" s="89" t="s">
        <v>184</v>
      </c>
      <c r="G130" s="21" t="s">
        <v>18</v>
      </c>
      <c r="H130" s="17" t="s">
        <v>176</v>
      </c>
      <c r="I130" s="17" t="s">
        <v>204</v>
      </c>
      <c r="J130" s="87" t="n">
        <v>0.0849537037037037</v>
      </c>
      <c r="K130" s="87" t="n">
        <f aca="false">J130-A129</f>
        <v>0.0217592592592593</v>
      </c>
      <c r="L130" s="102" t="n">
        <f aca="false">K130+K129+K128</f>
        <v>0.0631597222222222</v>
      </c>
      <c r="M130" s="26" t="s">
        <v>317</v>
      </c>
    </row>
    <row r="131" customFormat="false" ht="42.75" hidden="false" customHeight="false" outlineLevel="0" collapsed="false">
      <c r="A131" s="100" t="n">
        <v>0.0680555555555555</v>
      </c>
      <c r="B131" s="101" t="n">
        <v>2</v>
      </c>
      <c r="C131" s="93" t="n">
        <v>98</v>
      </c>
      <c r="D131" s="83" t="s">
        <v>271</v>
      </c>
      <c r="E131" s="89" t="n">
        <v>1996</v>
      </c>
      <c r="F131" s="89" t="s">
        <v>184</v>
      </c>
      <c r="G131" s="21" t="s">
        <v>78</v>
      </c>
      <c r="H131" s="17" t="s">
        <v>178</v>
      </c>
      <c r="I131" s="17" t="s">
        <v>273</v>
      </c>
      <c r="J131" s="87" t="n">
        <v>0.0327314814814815</v>
      </c>
      <c r="K131" s="87" t="n">
        <f aca="false">J131-A130</f>
        <v>0.0216203703703704</v>
      </c>
      <c r="M131" s="26" t="s">
        <v>317</v>
      </c>
    </row>
    <row r="132" customFormat="false" ht="42.75" hidden="false" customHeight="false" outlineLevel="0" collapsed="false">
      <c r="A132" s="100" t="n">
        <v>0.0819444444444444</v>
      </c>
      <c r="B132" s="101"/>
      <c r="C132" s="93" t="n">
        <v>119</v>
      </c>
      <c r="D132" s="78" t="s">
        <v>280</v>
      </c>
      <c r="E132" s="89" t="n">
        <v>1996</v>
      </c>
      <c r="F132" s="89" t="s">
        <v>214</v>
      </c>
      <c r="G132" s="21" t="s">
        <v>78</v>
      </c>
      <c r="H132" s="21" t="s">
        <v>178</v>
      </c>
      <c r="I132" s="21" t="s">
        <v>209</v>
      </c>
      <c r="J132" s="87" t="n">
        <v>0.0903472222222222</v>
      </c>
      <c r="K132" s="87" t="n">
        <f aca="false">J132-A131</f>
        <v>0.0222916666666667</v>
      </c>
      <c r="M132" s="26" t="s">
        <v>317</v>
      </c>
    </row>
    <row r="133" customFormat="false" ht="42.75" hidden="false" customHeight="false" outlineLevel="0" collapsed="false">
      <c r="A133" s="100" t="n">
        <v>0.0645833333333333</v>
      </c>
      <c r="B133" s="101"/>
      <c r="C133" s="93" t="n">
        <v>93</v>
      </c>
      <c r="D133" s="72" t="s">
        <v>103</v>
      </c>
      <c r="E133" s="25" t="n">
        <v>1996</v>
      </c>
      <c r="F133" s="25" t="s">
        <v>184</v>
      </c>
      <c r="G133" s="21" t="s">
        <v>78</v>
      </c>
      <c r="H133" s="21" t="s">
        <v>168</v>
      </c>
      <c r="I133" s="21" t="s">
        <v>230</v>
      </c>
      <c r="J133" s="87" t="n">
        <v>0.104386574074074</v>
      </c>
      <c r="K133" s="87" t="n">
        <f aca="false">J133-A132</f>
        <v>0.0224421296296296</v>
      </c>
      <c r="L133" s="102" t="n">
        <f aca="false">K133+K132+K131</f>
        <v>0.0663541666666667</v>
      </c>
      <c r="M133" s="26" t="s">
        <v>318</v>
      </c>
    </row>
    <row r="134" customFormat="false" ht="42.75" hidden="false" customHeight="false" outlineLevel="0" collapsed="false">
      <c r="A134" s="100" t="n">
        <v>0.0715277777777777</v>
      </c>
      <c r="B134" s="101" t="n">
        <v>3</v>
      </c>
      <c r="C134" s="93" t="n">
        <v>103</v>
      </c>
      <c r="D134" s="75" t="s">
        <v>99</v>
      </c>
      <c r="E134" s="76" t="n">
        <v>1995</v>
      </c>
      <c r="F134" s="25" t="s">
        <v>179</v>
      </c>
      <c r="G134" s="21" t="s">
        <v>23</v>
      </c>
      <c r="H134" s="23" t="s">
        <v>170</v>
      </c>
      <c r="I134" s="23" t="s">
        <v>190</v>
      </c>
      <c r="J134" s="87" t="n">
        <v>0.0850810185185185</v>
      </c>
      <c r="K134" s="87" t="n">
        <f aca="false">J134-A133</f>
        <v>0.0204976851851852</v>
      </c>
      <c r="M134" s="26" t="s">
        <v>318</v>
      </c>
    </row>
    <row r="135" customFormat="false" ht="42.75" hidden="false" customHeight="false" outlineLevel="0" collapsed="false">
      <c r="A135" s="100" t="n">
        <v>0.0652777777777777</v>
      </c>
      <c r="B135" s="101"/>
      <c r="C135" s="93" t="n">
        <v>94</v>
      </c>
      <c r="D135" s="83" t="s">
        <v>277</v>
      </c>
      <c r="E135" s="85" t="n">
        <v>1997</v>
      </c>
      <c r="F135" s="25" t="s">
        <v>184</v>
      </c>
      <c r="G135" s="21" t="s">
        <v>23</v>
      </c>
      <c r="H135" s="23" t="s">
        <v>170</v>
      </c>
      <c r="I135" s="30" t="s">
        <v>198</v>
      </c>
      <c r="J135" s="87" t="n">
        <v>0.0936458333333333</v>
      </c>
      <c r="K135" s="87" t="n">
        <f aca="false">J135-A134</f>
        <v>0.0221180555555556</v>
      </c>
      <c r="M135" s="26" t="s">
        <v>318</v>
      </c>
    </row>
    <row r="136" customFormat="false" ht="42.75" hidden="false" customHeight="false" outlineLevel="0" collapsed="false">
      <c r="A136" s="100" t="n">
        <v>0.0763888888888889</v>
      </c>
      <c r="B136" s="101"/>
      <c r="C136" s="93" t="n">
        <v>110</v>
      </c>
      <c r="D136" s="83" t="s">
        <v>289</v>
      </c>
      <c r="E136" s="85" t="n">
        <v>1999</v>
      </c>
      <c r="F136" s="85" t="s">
        <v>226</v>
      </c>
      <c r="G136" s="21" t="s">
        <v>23</v>
      </c>
      <c r="H136" s="23" t="s">
        <v>170</v>
      </c>
      <c r="I136" s="30" t="s">
        <v>190</v>
      </c>
      <c r="J136" s="87" t="n">
        <v>0.0893634259259259</v>
      </c>
      <c r="K136" s="87" t="n">
        <f aca="false">J136-A135</f>
        <v>0.0240856481481481</v>
      </c>
      <c r="L136" s="102" t="n">
        <f aca="false">K136+K135+K134</f>
        <v>0.0667013888888889</v>
      </c>
      <c r="M136" s="26" t="s">
        <v>317</v>
      </c>
    </row>
    <row r="137" customFormat="false" ht="42.75" hidden="false" customHeight="false" outlineLevel="0" collapsed="false">
      <c r="A137" s="100" t="n">
        <v>0.0854166666666666</v>
      </c>
      <c r="B137" s="101" t="n">
        <v>4</v>
      </c>
      <c r="C137" s="93" t="n">
        <v>124</v>
      </c>
      <c r="D137" s="72" t="s">
        <v>278</v>
      </c>
      <c r="E137" s="25" t="n">
        <v>1997</v>
      </c>
      <c r="F137" s="25" t="s">
        <v>184</v>
      </c>
      <c r="G137" s="21" t="s">
        <v>41</v>
      </c>
      <c r="H137" s="21" t="s">
        <v>176</v>
      </c>
      <c r="I137" s="21" t="s">
        <v>279</v>
      </c>
      <c r="J137" s="87" t="n">
        <v>0.0986689814814815</v>
      </c>
      <c r="K137" s="87" t="n">
        <f aca="false">J137-A136</f>
        <v>0.0222800925925926</v>
      </c>
      <c r="M137" s="26" t="s">
        <v>317</v>
      </c>
    </row>
    <row r="138" customFormat="false" ht="42.75" hidden="false" customHeight="false" outlineLevel="0" collapsed="false">
      <c r="A138" s="100" t="n">
        <v>0.0701388888888888</v>
      </c>
      <c r="B138" s="101"/>
      <c r="C138" s="93" t="n">
        <v>101</v>
      </c>
      <c r="D138" s="72" t="s">
        <v>275</v>
      </c>
      <c r="E138" s="25" t="n">
        <v>1997</v>
      </c>
      <c r="F138" s="25" t="s">
        <v>184</v>
      </c>
      <c r="G138" s="21" t="s">
        <v>41</v>
      </c>
      <c r="H138" s="21" t="s">
        <v>170</v>
      </c>
      <c r="I138" s="21" t="s">
        <v>185</v>
      </c>
      <c r="J138" s="87" t="n">
        <v>0.107280092592593</v>
      </c>
      <c r="K138" s="87" t="n">
        <f aca="false">J138-A137</f>
        <v>0.0218634259259259</v>
      </c>
      <c r="M138" s="26" t="s">
        <v>317</v>
      </c>
    </row>
    <row r="139" customFormat="false" ht="42.75" hidden="false" customHeight="false" outlineLevel="0" collapsed="false">
      <c r="A139" s="100" t="n">
        <v>0.0618055555555555</v>
      </c>
      <c r="B139" s="101"/>
      <c r="C139" s="93" t="n">
        <v>89</v>
      </c>
      <c r="D139" s="72" t="s">
        <v>286</v>
      </c>
      <c r="E139" s="25" t="n">
        <v>1998</v>
      </c>
      <c r="F139" s="25" t="s">
        <v>184</v>
      </c>
      <c r="G139" s="21" t="s">
        <v>41</v>
      </c>
      <c r="H139" s="21" t="s">
        <v>170</v>
      </c>
      <c r="I139" s="21" t="s">
        <v>185</v>
      </c>
      <c r="J139" s="87" t="n">
        <v>0.0931828703703704</v>
      </c>
      <c r="K139" s="87" t="n">
        <f aca="false">J139-A138</f>
        <v>0.0230439814814815</v>
      </c>
      <c r="L139" s="102" t="n">
        <f aca="false">K139+K138+K137</f>
        <v>0.0671875</v>
      </c>
      <c r="M139" s="26" t="s">
        <v>317</v>
      </c>
    </row>
    <row r="140" customFormat="false" ht="42.75" hidden="false" customHeight="false" outlineLevel="0" collapsed="false">
      <c r="A140" s="100" t="n">
        <v>0.0611111111111111</v>
      </c>
      <c r="B140" s="101" t="n">
        <v>5</v>
      </c>
      <c r="C140" s="93" t="n">
        <v>88</v>
      </c>
      <c r="D140" s="78" t="s">
        <v>269</v>
      </c>
      <c r="E140" s="89" t="n">
        <v>1997</v>
      </c>
      <c r="F140" s="89" t="s">
        <v>184</v>
      </c>
      <c r="G140" s="21" t="s">
        <v>65</v>
      </c>
      <c r="H140" s="17" t="s">
        <v>170</v>
      </c>
      <c r="I140" s="17" t="s">
        <v>203</v>
      </c>
      <c r="J140" s="87" t="n">
        <v>0.0828472222222222</v>
      </c>
      <c r="K140" s="87" t="n">
        <f aca="false">J140-A139</f>
        <v>0.0210416666666667</v>
      </c>
      <c r="M140" s="26" t="s">
        <v>317</v>
      </c>
    </row>
    <row r="141" customFormat="false" ht="42.75" hidden="false" customHeight="false" outlineLevel="0" collapsed="false">
      <c r="A141" s="100" t="n">
        <v>0.0659722222222222</v>
      </c>
      <c r="B141" s="101"/>
      <c r="C141" s="93" t="n">
        <v>95</v>
      </c>
      <c r="D141" s="78" t="s">
        <v>285</v>
      </c>
      <c r="E141" s="89" t="n">
        <v>1999</v>
      </c>
      <c r="F141" s="89" t="s">
        <v>184</v>
      </c>
      <c r="G141" s="21" t="s">
        <v>65</v>
      </c>
      <c r="H141" s="17" t="s">
        <v>170</v>
      </c>
      <c r="I141" s="17" t="s">
        <v>203</v>
      </c>
      <c r="J141" s="87" t="n">
        <v>0.0839236111111111</v>
      </c>
      <c r="K141" s="87" t="n">
        <f aca="false">J141-A140</f>
        <v>0.0228125</v>
      </c>
      <c r="M141" s="26" t="s">
        <v>317</v>
      </c>
    </row>
    <row r="142" customFormat="false" ht="42.75" hidden="false" customHeight="false" outlineLevel="0" collapsed="false">
      <c r="A142" s="100" t="n">
        <v>0.06875</v>
      </c>
      <c r="B142" s="101"/>
      <c r="C142" s="93" t="n">
        <v>99</v>
      </c>
      <c r="D142" s="78" t="s">
        <v>288</v>
      </c>
      <c r="E142" s="89" t="n">
        <v>1999</v>
      </c>
      <c r="F142" s="89" t="s">
        <v>214</v>
      </c>
      <c r="G142" s="21" t="s">
        <v>65</v>
      </c>
      <c r="H142" s="17" t="s">
        <v>170</v>
      </c>
      <c r="I142" s="17" t="s">
        <v>203</v>
      </c>
      <c r="J142" s="87" t="n">
        <v>0.0897106481481482</v>
      </c>
      <c r="K142" s="87" t="n">
        <f aca="false">J142-A141</f>
        <v>0.0237384259259259</v>
      </c>
      <c r="L142" s="102" t="n">
        <f aca="false">K142+K141+K140</f>
        <v>0.0675925925925926</v>
      </c>
      <c r="M142" s="26" t="s">
        <v>317</v>
      </c>
    </row>
    <row r="143" customFormat="false" ht="42.75" hidden="false" customHeight="false" outlineLevel="0" collapsed="false">
      <c r="A143" s="100" t="n">
        <v>0.075</v>
      </c>
      <c r="B143" s="101" t="n">
        <v>6</v>
      </c>
      <c r="C143" s="93" t="n">
        <v>108</v>
      </c>
      <c r="D143" s="72" t="s">
        <v>276</v>
      </c>
      <c r="E143" s="25" t="n">
        <v>1995</v>
      </c>
      <c r="F143" s="25" t="s">
        <v>184</v>
      </c>
      <c r="G143" s="21" t="s">
        <v>32</v>
      </c>
      <c r="H143" s="21" t="s">
        <v>168</v>
      </c>
      <c r="I143" s="21" t="s">
        <v>171</v>
      </c>
      <c r="J143" s="87" t="n">
        <v>0.0907407407407407</v>
      </c>
      <c r="K143" s="87" t="n">
        <f aca="false">J143-A142</f>
        <v>0.0219907407407407</v>
      </c>
      <c r="M143" s="26" t="s">
        <v>317</v>
      </c>
    </row>
    <row r="144" customFormat="false" ht="42.75" hidden="false" customHeight="false" outlineLevel="0" collapsed="false">
      <c r="A144" s="100" t="n">
        <v>0.0847222222222222</v>
      </c>
      <c r="B144" s="101"/>
      <c r="C144" s="93" t="n">
        <v>123</v>
      </c>
      <c r="D144" s="72" t="s">
        <v>283</v>
      </c>
      <c r="E144" s="25" t="n">
        <v>1997</v>
      </c>
      <c r="F144" s="25" t="s">
        <v>184</v>
      </c>
      <c r="G144" s="21" t="s">
        <v>32</v>
      </c>
      <c r="H144" s="21" t="s">
        <v>170</v>
      </c>
      <c r="I144" s="21" t="s">
        <v>284</v>
      </c>
      <c r="J144" s="87" t="n">
        <v>0.0977662037037037</v>
      </c>
      <c r="K144" s="87" t="n">
        <f aca="false">J144-A143</f>
        <v>0.0227662037037037</v>
      </c>
      <c r="M144" s="26" t="s">
        <v>317</v>
      </c>
    </row>
    <row r="145" customFormat="false" ht="42.75" hidden="false" customHeight="false" outlineLevel="0" collapsed="false">
      <c r="A145" s="100" t="n">
        <v>0.0708333333333333</v>
      </c>
      <c r="B145" s="101"/>
      <c r="C145" s="93" t="n">
        <v>102</v>
      </c>
      <c r="D145" s="72" t="s">
        <v>292</v>
      </c>
      <c r="E145" s="25" t="n">
        <v>1997</v>
      </c>
      <c r="F145" s="25" t="s">
        <v>184</v>
      </c>
      <c r="G145" s="21" t="s">
        <v>32</v>
      </c>
      <c r="H145" s="21" t="s">
        <v>170</v>
      </c>
      <c r="I145" s="21" t="s">
        <v>284</v>
      </c>
      <c r="J145" s="87" t="n">
        <v>0.109166666666667</v>
      </c>
      <c r="K145" s="87" t="n">
        <f aca="false">J145-A144</f>
        <v>0.0244444444444444</v>
      </c>
      <c r="L145" s="102" t="n">
        <f aca="false">K145+K144+K143</f>
        <v>0.0692013888888889</v>
      </c>
      <c r="M145" s="26" t="s">
        <v>318</v>
      </c>
    </row>
    <row r="146" customFormat="false" ht="42.75" hidden="false" customHeight="false" outlineLevel="0" collapsed="false">
      <c r="A146" s="100" t="n">
        <v>0.0770833333333333</v>
      </c>
      <c r="B146" s="101" t="n">
        <v>7</v>
      </c>
      <c r="C146" s="93" t="n">
        <v>111</v>
      </c>
      <c r="D146" s="78" t="s">
        <v>281</v>
      </c>
      <c r="E146" s="89" t="n">
        <v>1996</v>
      </c>
      <c r="F146" s="89" t="s">
        <v>222</v>
      </c>
      <c r="G146" s="17" t="s">
        <v>102</v>
      </c>
      <c r="H146" s="17" t="s">
        <v>282</v>
      </c>
      <c r="I146" s="17" t="s">
        <v>187</v>
      </c>
      <c r="J146" s="87" t="n">
        <v>0.0932638888888889</v>
      </c>
      <c r="K146" s="87" t="n">
        <f aca="false">J146-A145</f>
        <v>0.0224305555555556</v>
      </c>
      <c r="M146" s="26" t="s">
        <v>318</v>
      </c>
    </row>
    <row r="147" customFormat="false" ht="42.75" hidden="false" customHeight="false" outlineLevel="0" collapsed="false">
      <c r="A147" s="100" t="n">
        <v>0.0743055555555555</v>
      </c>
      <c r="B147" s="101"/>
      <c r="C147" s="93" t="n">
        <v>107</v>
      </c>
      <c r="D147" s="78" t="s">
        <v>296</v>
      </c>
      <c r="E147" s="89" t="n">
        <v>1997</v>
      </c>
      <c r="F147" s="89" t="s">
        <v>222</v>
      </c>
      <c r="G147" s="17" t="s">
        <v>102</v>
      </c>
      <c r="H147" s="27" t="s">
        <v>249</v>
      </c>
      <c r="I147" s="17" t="s">
        <v>187</v>
      </c>
      <c r="J147" s="87" t="n">
        <v>0.10337962962963</v>
      </c>
      <c r="K147" s="87" t="n">
        <f aca="false">J147-A146</f>
        <v>0.0262962962962963</v>
      </c>
      <c r="M147" s="26" t="s">
        <v>318</v>
      </c>
    </row>
    <row r="148" customFormat="false" ht="42.75" hidden="false" customHeight="false" outlineLevel="0" collapsed="false">
      <c r="A148" s="100" t="n">
        <v>0.0736111111111111</v>
      </c>
      <c r="B148" s="101"/>
      <c r="C148" s="93" t="n">
        <v>106</v>
      </c>
      <c r="D148" s="78" t="s">
        <v>297</v>
      </c>
      <c r="E148" s="89" t="n">
        <v>1999</v>
      </c>
      <c r="F148" s="89" t="s">
        <v>222</v>
      </c>
      <c r="G148" s="17" t="s">
        <v>102</v>
      </c>
      <c r="H148" s="27" t="s">
        <v>223</v>
      </c>
      <c r="I148" s="17" t="s">
        <v>224</v>
      </c>
      <c r="J148" s="87" t="n">
        <v>0.1009375</v>
      </c>
      <c r="K148" s="87" t="n">
        <f aca="false">J148-A147</f>
        <v>0.0266319444444444</v>
      </c>
      <c r="L148" s="102" t="n">
        <f aca="false">K148+K147+K146</f>
        <v>0.0753587962962963</v>
      </c>
      <c r="M148" s="26" t="s">
        <v>319</v>
      </c>
    </row>
    <row r="149" customFormat="false" ht="42.75" hidden="false" customHeight="false" outlineLevel="0" collapsed="false">
      <c r="A149" s="100" t="n">
        <v>0.0791666666666666</v>
      </c>
      <c r="B149" s="101" t="n">
        <v>8</v>
      </c>
      <c r="C149" s="93" t="n">
        <v>114</v>
      </c>
      <c r="D149" s="83" t="s">
        <v>291</v>
      </c>
      <c r="E149" s="85" t="n">
        <v>1998</v>
      </c>
      <c r="F149" s="85" t="s">
        <v>226</v>
      </c>
      <c r="G149" s="21" t="s">
        <v>23</v>
      </c>
      <c r="H149" s="23" t="s">
        <v>170</v>
      </c>
      <c r="I149" s="30" t="s">
        <v>190</v>
      </c>
      <c r="J149" s="87" t="n">
        <v>0.0980092592592593</v>
      </c>
      <c r="K149" s="87" t="n">
        <f aca="false">J149-A148</f>
        <v>0.0243981481481481</v>
      </c>
      <c r="M149" s="26" t="s">
        <v>319</v>
      </c>
    </row>
    <row r="150" customFormat="false" ht="42.75" hidden="false" customHeight="false" outlineLevel="0" collapsed="false">
      <c r="A150" s="100" t="n">
        <v>0.0840277777777777</v>
      </c>
      <c r="B150" s="101"/>
      <c r="C150" s="93" t="n">
        <v>122</v>
      </c>
      <c r="D150" s="83" t="s">
        <v>294</v>
      </c>
      <c r="E150" s="85" t="n">
        <v>1998</v>
      </c>
      <c r="F150" s="85" t="s">
        <v>226</v>
      </c>
      <c r="G150" s="21" t="s">
        <v>23</v>
      </c>
      <c r="H150" s="23" t="s">
        <v>170</v>
      </c>
      <c r="I150" s="30" t="s">
        <v>190</v>
      </c>
      <c r="J150" s="87" t="n">
        <v>0.104027777777778</v>
      </c>
      <c r="K150" s="87" t="n">
        <f aca="false">J150-A149</f>
        <v>0.0248611111111111</v>
      </c>
      <c r="M150" s="26" t="s">
        <v>319</v>
      </c>
    </row>
    <row r="151" customFormat="false" ht="42.75" hidden="false" customHeight="false" outlineLevel="0" collapsed="false">
      <c r="A151" s="100" t="n">
        <v>0.0104166666666667</v>
      </c>
      <c r="B151" s="101"/>
      <c r="C151" s="93" t="n">
        <v>15</v>
      </c>
      <c r="D151" s="83" t="s">
        <v>298</v>
      </c>
      <c r="E151" s="85" t="n">
        <v>1999</v>
      </c>
      <c r="F151" s="85" t="s">
        <v>226</v>
      </c>
      <c r="G151" s="21" t="s">
        <v>23</v>
      </c>
      <c r="H151" s="23" t="s">
        <v>170</v>
      </c>
      <c r="I151" s="30" t="s">
        <v>190</v>
      </c>
      <c r="J151" s="87" t="n">
        <v>0.111412037037037</v>
      </c>
      <c r="K151" s="87" t="n">
        <f aca="false">J151-A150</f>
        <v>0.0273842592592593</v>
      </c>
      <c r="L151" s="102" t="n">
        <f aca="false">K151+K150+K149</f>
        <v>0.0766435185185185</v>
      </c>
      <c r="M151" s="26" t="s">
        <v>319</v>
      </c>
    </row>
    <row r="152" customFormat="false" ht="42.75" hidden="false" customHeight="false" outlineLevel="0" collapsed="false">
      <c r="A152" s="100" t="n">
        <v>0.000694444444444445</v>
      </c>
      <c r="B152" s="101" t="n">
        <v>9</v>
      </c>
      <c r="C152" s="93" t="n">
        <v>1</v>
      </c>
      <c r="D152" s="72" t="s">
        <v>299</v>
      </c>
      <c r="E152" s="25" t="n">
        <v>2000</v>
      </c>
      <c r="F152" s="25" t="s">
        <v>214</v>
      </c>
      <c r="G152" s="21" t="s">
        <v>102</v>
      </c>
      <c r="H152" s="27" t="s">
        <v>223</v>
      </c>
      <c r="I152" s="17" t="s">
        <v>187</v>
      </c>
      <c r="J152" s="87" t="n">
        <v>0.0390277777777778</v>
      </c>
      <c r="K152" s="87" t="n">
        <f aca="false">J152-A151</f>
        <v>0.0286111111111111</v>
      </c>
      <c r="M152" s="26" t="s">
        <v>319</v>
      </c>
    </row>
    <row r="153" customFormat="false" ht="42.75" hidden="false" customHeight="false" outlineLevel="0" collapsed="false">
      <c r="A153" s="100" t="n">
        <v>0.0777777777777777</v>
      </c>
      <c r="B153" s="101"/>
      <c r="C153" s="93" t="n">
        <v>112</v>
      </c>
      <c r="D153" s="72" t="s">
        <v>300</v>
      </c>
      <c r="E153" s="25" t="n">
        <v>2001</v>
      </c>
      <c r="F153" s="25"/>
      <c r="G153" s="21" t="s">
        <v>102</v>
      </c>
      <c r="H153" s="27" t="s">
        <v>223</v>
      </c>
      <c r="I153" s="17" t="s">
        <v>187</v>
      </c>
      <c r="J153" s="87" t="n">
        <v>0.0308912037037037</v>
      </c>
      <c r="K153" s="87" t="n">
        <f aca="false">J153-A152</f>
        <v>0.0301967592592593</v>
      </c>
      <c r="M153" s="26" t="s">
        <v>319</v>
      </c>
    </row>
    <row r="154" customFormat="false" ht="42.75" hidden="false" customHeight="false" outlineLevel="0" collapsed="false">
      <c r="A154" s="100"/>
      <c r="B154" s="101"/>
      <c r="C154" s="93"/>
      <c r="D154" s="75" t="s">
        <v>301</v>
      </c>
      <c r="E154" s="76" t="n">
        <v>2001</v>
      </c>
      <c r="F154" s="85" t="s">
        <v>214</v>
      </c>
      <c r="G154" s="21" t="s">
        <v>102</v>
      </c>
      <c r="H154" s="23" t="s">
        <v>302</v>
      </c>
      <c r="I154" s="17" t="s">
        <v>187</v>
      </c>
      <c r="J154" s="87" t="n">
        <v>0.109259259259259</v>
      </c>
      <c r="K154" s="87" t="n">
        <v>0.0314814814814815</v>
      </c>
      <c r="L154" s="102" t="n">
        <v>0.0902893518518518</v>
      </c>
    </row>
    <row r="155" customFormat="false" ht="42.75" hidden="false" customHeight="false" outlineLevel="0" collapsed="false">
      <c r="A155" s="100"/>
      <c r="B155" s="32" t="s">
        <v>56</v>
      </c>
      <c r="C155" s="33"/>
      <c r="D155" s="75"/>
      <c r="E155" s="76"/>
      <c r="F155" s="85"/>
      <c r="G155" s="21"/>
      <c r="H155" s="23"/>
      <c r="I155" s="58" t="s">
        <v>158</v>
      </c>
      <c r="J155" s="32" t="s">
        <v>58</v>
      </c>
      <c r="K155" s="87"/>
      <c r="L155" s="102"/>
    </row>
    <row r="156" customFormat="false" ht="42.75" hidden="false" customHeight="false" outlineLevel="0" collapsed="false">
      <c r="A156" s="100"/>
      <c r="B156" s="32"/>
      <c r="C156" s="33"/>
      <c r="D156" s="32"/>
      <c r="E156" s="32"/>
      <c r="F156" s="32"/>
      <c r="G156" s="58"/>
      <c r="H156" s="58"/>
      <c r="I156" s="32"/>
      <c r="J156" s="87"/>
      <c r="K156" s="87"/>
    </row>
    <row r="157" customFormat="false" ht="42.75" hidden="false" customHeight="false" outlineLevel="0" collapsed="false">
      <c r="A157" s="100"/>
      <c r="B157" s="32" t="s">
        <v>59</v>
      </c>
      <c r="C157" s="33"/>
      <c r="D157" s="32"/>
      <c r="E157" s="32"/>
      <c r="F157" s="32"/>
      <c r="G157" s="58"/>
      <c r="H157" s="58"/>
      <c r="I157" s="32" t="s">
        <v>160</v>
      </c>
      <c r="J157" s="87"/>
      <c r="K157" s="87"/>
    </row>
    <row r="158" customFormat="false" ht="42.75" hidden="false" customHeight="false" outlineLevel="0" collapsed="false">
      <c r="A158" s="100"/>
      <c r="B158" s="101"/>
      <c r="C158" s="93"/>
      <c r="D158" s="32"/>
      <c r="E158" s="32"/>
      <c r="F158" s="32"/>
      <c r="G158" s="58"/>
      <c r="H158" s="58"/>
      <c r="I158" s="32"/>
      <c r="J158" s="87"/>
      <c r="K158" s="87"/>
    </row>
    <row r="159" customFormat="false" ht="42.75" hidden="false" customHeight="false" outlineLevel="0" collapsed="false">
      <c r="A159" s="100"/>
      <c r="B159" s="101"/>
      <c r="C159" s="93"/>
      <c r="D159" s="84"/>
      <c r="E159" s="25"/>
      <c r="F159" s="25"/>
      <c r="G159" s="21"/>
      <c r="H159" s="21"/>
      <c r="I159" s="21"/>
      <c r="J159" s="87"/>
      <c r="K159" s="87"/>
    </row>
    <row r="160" customFormat="false" ht="42.75" hidden="false" customHeight="false" outlineLevel="0" collapsed="false">
      <c r="A160" s="100"/>
      <c r="B160" s="101"/>
      <c r="C160" s="93"/>
      <c r="D160" s="84"/>
      <c r="E160" s="25"/>
      <c r="F160" s="25"/>
      <c r="G160" s="21"/>
      <c r="H160" s="21"/>
      <c r="I160" s="21"/>
      <c r="J160" s="87"/>
      <c r="K160" s="87"/>
    </row>
    <row r="161" customFormat="false" ht="42.75" hidden="false" customHeight="false" outlineLevel="0" collapsed="false">
      <c r="A161" s="100"/>
      <c r="B161" s="101"/>
      <c r="C161" s="93"/>
      <c r="D161" s="106"/>
      <c r="E161" s="76"/>
      <c r="F161" s="76"/>
      <c r="G161" s="21"/>
      <c r="H161" s="23"/>
      <c r="I161" s="23"/>
      <c r="J161" s="87"/>
      <c r="K161" s="87"/>
    </row>
    <row r="162" customFormat="false" ht="42.75" hidden="false" customHeight="false" outlineLevel="0" collapsed="false">
      <c r="A162" s="100"/>
      <c r="B162" s="32"/>
      <c r="C162" s="33"/>
      <c r="D162" s="72"/>
      <c r="E162" s="25"/>
      <c r="F162" s="25"/>
      <c r="G162" s="21"/>
      <c r="H162" s="21"/>
      <c r="I162" s="21"/>
      <c r="J162" s="87"/>
      <c r="K162" s="87"/>
    </row>
    <row r="163" customFormat="false" ht="42.75" hidden="false" customHeight="false" outlineLevel="0" collapsed="false">
      <c r="A163" s="100"/>
      <c r="B163" s="32"/>
      <c r="C163" s="33"/>
      <c r="D163" s="32"/>
      <c r="E163" s="32"/>
      <c r="F163" s="32"/>
      <c r="G163" s="58"/>
      <c r="H163" s="58"/>
      <c r="I163" s="32"/>
      <c r="J163" s="87"/>
      <c r="K163" s="87"/>
    </row>
    <row r="164" customFormat="false" ht="42.75" hidden="false" customHeight="false" outlineLevel="0" collapsed="false">
      <c r="A164" s="100"/>
      <c r="B164" s="32"/>
      <c r="C164" s="33"/>
      <c r="D164" s="32"/>
      <c r="E164" s="32"/>
      <c r="F164" s="32"/>
      <c r="G164" s="58"/>
      <c r="H164" s="58"/>
      <c r="I164" s="32"/>
      <c r="J164" s="87"/>
      <c r="K164" s="87"/>
    </row>
    <row r="165" customFormat="false" ht="42.75" hidden="false" customHeight="false" outlineLevel="0" collapsed="false">
      <c r="A165" s="100"/>
      <c r="B165" s="101"/>
      <c r="C165" s="93"/>
      <c r="D165" s="32"/>
      <c r="E165" s="32"/>
      <c r="F165" s="32"/>
      <c r="G165" s="58"/>
      <c r="H165" s="58"/>
      <c r="I165" s="32"/>
      <c r="J165" s="87"/>
      <c r="K165" s="87"/>
    </row>
    <row r="166" customFormat="false" ht="42.75" hidden="false" customHeight="false" outlineLevel="0" collapsed="false">
      <c r="A166" s="100"/>
      <c r="B166" s="32"/>
      <c r="C166" s="33"/>
      <c r="D166" s="84"/>
      <c r="E166" s="25"/>
      <c r="F166" s="25"/>
      <c r="G166" s="21"/>
      <c r="H166" s="21"/>
      <c r="I166" s="21"/>
      <c r="J166" s="87"/>
      <c r="K166" s="87"/>
    </row>
    <row r="167" customFormat="false" ht="42.75" hidden="false" customHeight="false" outlineLevel="0" collapsed="false">
      <c r="A167" s="100"/>
      <c r="B167" s="32"/>
      <c r="C167" s="33"/>
      <c r="D167" s="32"/>
      <c r="E167" s="32"/>
      <c r="F167" s="32"/>
      <c r="G167" s="58"/>
      <c r="H167" s="58"/>
      <c r="I167" s="32"/>
      <c r="J167" s="87"/>
      <c r="K167" s="87"/>
    </row>
    <row r="168" customFormat="false" ht="42.75" hidden="false" customHeight="false" outlineLevel="0" collapsed="false">
      <c r="A168" s="100"/>
      <c r="B168" s="32"/>
      <c r="C168" s="33"/>
      <c r="D168" s="32"/>
      <c r="E168" s="32"/>
      <c r="F168" s="32"/>
      <c r="G168" s="58"/>
      <c r="H168" s="58"/>
      <c r="I168" s="32"/>
      <c r="J168" s="87"/>
      <c r="K168" s="87"/>
    </row>
    <row r="169" customFormat="false" ht="42.75" hidden="false" customHeight="false" outlineLevel="0" collapsed="false">
      <c r="A169" s="100"/>
      <c r="B169" s="101"/>
      <c r="C169" s="93"/>
      <c r="D169" s="32"/>
      <c r="E169" s="32"/>
      <c r="F169" s="32"/>
      <c r="G169" s="58"/>
      <c r="H169" s="58"/>
      <c r="I169" s="32"/>
      <c r="J169" s="87"/>
      <c r="K169" s="87"/>
    </row>
    <row r="170" customFormat="false" ht="35.1" hidden="false" customHeight="true" outlineLevel="0" collapsed="false">
      <c r="A170" s="25"/>
      <c r="B170" s="32"/>
      <c r="C170" s="33"/>
      <c r="D170" s="84"/>
      <c r="E170" s="25"/>
      <c r="F170" s="25"/>
      <c r="G170" s="21"/>
      <c r="H170" s="21"/>
      <c r="I170" s="21"/>
      <c r="J170" s="87"/>
      <c r="K170" s="87"/>
    </row>
    <row r="171" customFormat="false" ht="35.1" hidden="false" customHeight="true" outlineLevel="0" collapsed="false">
      <c r="A171" s="25"/>
      <c r="B171" s="32"/>
      <c r="C171" s="33"/>
      <c r="D171" s="32"/>
      <c r="E171" s="32"/>
      <c r="F171" s="32"/>
      <c r="G171" s="58"/>
      <c r="H171" s="58"/>
      <c r="I171" s="32"/>
      <c r="J171" s="87"/>
      <c r="K171" s="87"/>
    </row>
    <row r="172" customFormat="false" ht="35.1" hidden="false" customHeight="true" outlineLevel="0" collapsed="false">
      <c r="A172" s="25"/>
      <c r="B172" s="32"/>
      <c r="C172" s="33"/>
      <c r="D172" s="32"/>
      <c r="E172" s="32"/>
      <c r="F172" s="32"/>
      <c r="G172" s="58"/>
      <c r="H172" s="58"/>
      <c r="I172" s="32"/>
      <c r="J172" s="87"/>
      <c r="K172" s="87"/>
    </row>
    <row r="173" customFormat="false" ht="35.1" hidden="false" customHeight="true" outlineLevel="0" collapsed="false">
      <c r="B173" s="107"/>
      <c r="D173" s="32"/>
      <c r="E173" s="32"/>
      <c r="F173" s="32"/>
      <c r="G173" s="58"/>
      <c r="H173" s="58"/>
      <c r="I173" s="32"/>
      <c r="J173" s="87"/>
      <c r="K173" s="87"/>
    </row>
    <row r="174" customFormat="false" ht="35.25" hidden="false" customHeight="false" outlineLevel="0" collapsed="false">
      <c r="K174" s="87"/>
    </row>
  </sheetData>
  <mergeCells count="2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A58:A59"/>
    <mergeCell ref="B58:B59"/>
    <mergeCell ref="C58:C59"/>
    <mergeCell ref="D59:D60"/>
    <mergeCell ref="E59:E60"/>
    <mergeCell ref="F59:F60"/>
    <mergeCell ref="G59:G60"/>
    <mergeCell ref="H59:H60"/>
    <mergeCell ref="I59:I60"/>
    <mergeCell ref="K59:K60"/>
    <mergeCell ref="L59:L60"/>
    <mergeCell ref="A112:A113"/>
    <mergeCell ref="B112:B113"/>
    <mergeCell ref="C112:C113"/>
  </mergeCells>
  <printOptions headings="false" gridLines="false" gridLinesSet="true" horizontalCentered="false" verticalCentered="false"/>
  <pageMargins left="0.315277777777778" right="0.39375" top="0.433333333333333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8"/>
  <sheetViews>
    <sheetView showFormulas="false" showGridLines="true" showRowColHeaders="true" showZeros="true" rightToLeft="false" tabSelected="false" showOutlineSymbols="true" defaultGridColor="true" view="pageBreakPreview" topLeftCell="B22" colorId="64" zoomScale="25" zoomScaleNormal="25" zoomScalePageLayoutView="25" workbookViewId="0">
      <selection pane="topLeft" activeCell="AG160" activeCellId="0" sqref="AG160"/>
    </sheetView>
  </sheetViews>
  <sheetFormatPr defaultColWidth="9.13671875" defaultRowHeight="30.75" zeroHeight="false" outlineLevelRow="0" outlineLevelCol="1"/>
  <cols>
    <col collapsed="false" customWidth="true" hidden="true" outlineLevel="1" max="1" min="1" style="1" width="23.14"/>
    <col collapsed="false" customWidth="true" hidden="false" outlineLevel="0" max="2" min="2" style="1" width="14.85"/>
    <col collapsed="false" customWidth="true" hidden="true" outlineLevel="1" max="3" min="3" style="1" width="14.85"/>
    <col collapsed="false" customWidth="true" hidden="false" outlineLevel="0" max="4" min="4" style="2" width="66.85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1" max="7" min="7" style="3" width="51.85"/>
    <col collapsed="false" customWidth="true" hidden="false" outlineLevel="1" max="8" min="8" style="108" width="35.7"/>
    <col collapsed="false" customWidth="true" hidden="false" outlineLevel="1" max="9" min="9" style="109" width="39.99"/>
    <col collapsed="false" customWidth="true" hidden="false" outlineLevel="0" max="10" min="10" style="1" width="25.99"/>
    <col collapsed="false" customWidth="true" hidden="false" outlineLevel="0" max="11" min="11" style="1" width="10.28"/>
    <col collapsed="false" customWidth="true" hidden="true" outlineLevel="1" max="12" min="12" style="1" width="22.85"/>
    <col collapsed="false" customWidth="true" hidden="false" outlineLevel="0" max="13" min="13" style="1" width="23.14"/>
    <col collapsed="false" customWidth="true" hidden="true" outlineLevel="1" max="14" min="14" style="1" width="23.28"/>
    <col collapsed="false" customWidth="true" hidden="false" outlineLevel="0" max="15" min="15" style="1" width="11.56"/>
    <col collapsed="false" customWidth="true" hidden="false" outlineLevel="0" max="16" min="16" style="1" width="28.28"/>
    <col collapsed="false" customWidth="true" hidden="true" outlineLevel="1" max="17" min="17" style="110" width="28.28"/>
    <col collapsed="false" customWidth="true" hidden="false" outlineLevel="0" max="18" min="18" style="110" width="10.99"/>
    <col collapsed="false" customWidth="true" hidden="false" outlineLevel="0" max="19" min="19" style="1" width="25.28"/>
    <col collapsed="false" customWidth="false" hidden="false" outlineLevel="0" max="257" min="20" style="3" width="9.14"/>
  </cols>
  <sheetData>
    <row r="1" s="4" customFormat="true" ht="33" hidden="false" customHeight="false" outlineLevel="0" collapsed="false">
      <c r="B1" s="4" t="s">
        <v>0</v>
      </c>
      <c r="C1" s="5"/>
      <c r="D1" s="6"/>
      <c r="E1" s="5"/>
      <c r="F1" s="5"/>
      <c r="H1" s="111"/>
      <c r="I1" s="112"/>
      <c r="J1" s="5"/>
      <c r="K1" s="5"/>
      <c r="L1" s="5"/>
      <c r="M1" s="5"/>
      <c r="N1" s="5"/>
      <c r="O1" s="5"/>
      <c r="P1" s="5"/>
      <c r="Q1" s="113"/>
      <c r="R1" s="113"/>
      <c r="S1" s="5"/>
    </row>
    <row r="2" s="4" customFormat="true" ht="33" hidden="false" customHeight="false" outlineLevel="0" collapsed="false">
      <c r="B2" s="7" t="s">
        <v>1</v>
      </c>
      <c r="C2" s="8"/>
      <c r="D2" s="8"/>
      <c r="E2" s="8"/>
      <c r="F2" s="7"/>
      <c r="G2" s="7"/>
      <c r="H2" s="114"/>
      <c r="I2" s="115"/>
      <c r="J2" s="63"/>
      <c r="K2" s="63"/>
      <c r="L2" s="8"/>
      <c r="M2" s="5"/>
      <c r="N2" s="5"/>
      <c r="O2" s="5"/>
      <c r="P2" s="5"/>
      <c r="Q2" s="113"/>
      <c r="R2" s="113"/>
      <c r="S2" s="5"/>
    </row>
    <row r="3" s="9" customFormat="true" ht="33" hidden="false" customHeight="false" outlineLevel="0" collapsed="false">
      <c r="B3" s="7" t="s">
        <v>161</v>
      </c>
      <c r="C3" s="8"/>
      <c r="D3" s="8"/>
      <c r="E3" s="8"/>
      <c r="F3" s="7"/>
      <c r="G3" s="7"/>
      <c r="H3" s="114"/>
      <c r="I3" s="115"/>
      <c r="J3" s="63"/>
      <c r="K3" s="63"/>
      <c r="L3" s="8"/>
      <c r="M3" s="8"/>
      <c r="N3" s="8"/>
      <c r="O3" s="8"/>
      <c r="P3" s="8"/>
      <c r="Q3" s="64"/>
      <c r="R3" s="64"/>
      <c r="S3" s="8"/>
    </row>
    <row r="4" s="9" customFormat="true" ht="33" hidden="false" customHeight="false" outlineLevel="0" collapsed="false">
      <c r="B4" s="7"/>
      <c r="D4" s="10" t="n">
        <v>41049</v>
      </c>
      <c r="E4" s="8"/>
      <c r="F4" s="7"/>
      <c r="H4" s="114"/>
      <c r="I4" s="116"/>
      <c r="J4" s="63"/>
      <c r="K4" s="63"/>
      <c r="L4" s="8" t="s">
        <v>3</v>
      </c>
      <c r="M4" s="8"/>
      <c r="N4" s="8"/>
      <c r="O4" s="8"/>
      <c r="P4" s="8"/>
      <c r="Q4" s="64"/>
      <c r="R4" s="64"/>
      <c r="S4" s="8"/>
    </row>
    <row r="5" s="9" customFormat="true" ht="33" hidden="false" customHeight="false" outlineLevel="0" collapsed="false">
      <c r="B5" s="11" t="s">
        <v>162</v>
      </c>
      <c r="C5" s="7"/>
      <c r="D5" s="8"/>
      <c r="E5" s="8"/>
      <c r="F5" s="7"/>
      <c r="G5" s="7"/>
      <c r="H5" s="114"/>
      <c r="I5" s="116" t="s">
        <v>320</v>
      </c>
      <c r="J5" s="63"/>
      <c r="K5" s="63"/>
      <c r="L5" s="8"/>
      <c r="M5" s="8"/>
      <c r="N5" s="8"/>
      <c r="O5" s="8"/>
      <c r="P5" s="8"/>
      <c r="Q5" s="64"/>
      <c r="R5" s="64"/>
      <c r="S5" s="8"/>
    </row>
    <row r="6" s="15" customFormat="true" ht="30.75" hidden="false" customHeight="true" outlineLevel="0" collapsed="false">
      <c r="A6" s="12" t="s">
        <v>5</v>
      </c>
      <c r="B6" s="12" t="s">
        <v>163</v>
      </c>
      <c r="C6" s="13" t="s">
        <v>6</v>
      </c>
      <c r="D6" s="13" t="s">
        <v>7</v>
      </c>
      <c r="E6" s="13" t="s">
        <v>8</v>
      </c>
      <c r="F6" s="13" t="s">
        <v>164</v>
      </c>
      <c r="G6" s="13" t="s">
        <v>9</v>
      </c>
      <c r="H6" s="12" t="s">
        <v>165</v>
      </c>
      <c r="I6" s="12" t="s">
        <v>166</v>
      </c>
      <c r="J6" s="13" t="s">
        <v>10</v>
      </c>
      <c r="K6" s="13"/>
      <c r="L6" s="13"/>
      <c r="M6" s="13"/>
      <c r="N6" s="13"/>
      <c r="O6" s="13"/>
      <c r="P6" s="13"/>
      <c r="Q6" s="13"/>
      <c r="R6" s="13"/>
      <c r="S6" s="13"/>
    </row>
    <row r="7" s="15" customFormat="true" ht="30.75" hidden="false" customHeight="false" outlineLevel="0" collapsed="false">
      <c r="A7" s="12"/>
      <c r="B7" s="12"/>
      <c r="C7" s="13"/>
      <c r="D7" s="13"/>
      <c r="E7" s="13"/>
      <c r="F7" s="13"/>
      <c r="G7" s="13"/>
      <c r="H7" s="12"/>
      <c r="I7" s="12"/>
      <c r="J7" s="13" t="s">
        <v>11</v>
      </c>
      <c r="K7" s="13"/>
      <c r="L7" s="67"/>
      <c r="M7" s="13" t="s">
        <v>12</v>
      </c>
      <c r="N7" s="13"/>
      <c r="O7" s="13"/>
      <c r="P7" s="13" t="s">
        <v>14</v>
      </c>
      <c r="Q7" s="13"/>
      <c r="R7" s="13"/>
      <c r="S7" s="13" t="s">
        <v>15</v>
      </c>
    </row>
    <row r="8" customFormat="false" ht="38.25" hidden="false" customHeight="true" outlineLevel="0" collapsed="false">
      <c r="D8" s="117" t="s">
        <v>155</v>
      </c>
    </row>
    <row r="9" customFormat="false" ht="42.75" hidden="false" customHeight="false" outlineLevel="0" collapsed="false">
      <c r="A9" s="118" t="n">
        <v>0.0527777777777777</v>
      </c>
      <c r="B9" s="70" t="n">
        <v>1</v>
      </c>
      <c r="C9" s="71" t="n">
        <v>76</v>
      </c>
      <c r="D9" s="72" t="s">
        <v>19</v>
      </c>
      <c r="E9" s="16" t="n">
        <v>1985</v>
      </c>
      <c r="F9" s="16" t="s">
        <v>167</v>
      </c>
      <c r="G9" s="22" t="s">
        <v>20</v>
      </c>
      <c r="H9" s="27" t="s">
        <v>168</v>
      </c>
      <c r="I9" s="119" t="s">
        <v>169</v>
      </c>
      <c r="J9" s="73" t="n">
        <f aca="false">L9-A9</f>
        <v>0.00342592592592593</v>
      </c>
      <c r="K9" s="74" t="n">
        <f aca="false">RANK(J9,$J$9:$J$62,98)</f>
        <v>2</v>
      </c>
      <c r="L9" s="20" t="n">
        <v>0.0562037037037037</v>
      </c>
      <c r="M9" s="20" t="n">
        <f aca="false">N9-L9</f>
        <v>0.00979166666666667</v>
      </c>
      <c r="N9" s="20" t="n">
        <v>0.0659953703703704</v>
      </c>
      <c r="O9" s="74" t="n">
        <f aca="false">RANK(M9,$M$9:$M$62,98)</f>
        <v>1</v>
      </c>
      <c r="P9" s="20" t="n">
        <f aca="false">Q9-N9</f>
        <v>0.00686342592592593</v>
      </c>
      <c r="Q9" s="20" t="n">
        <v>0.0728587962962963</v>
      </c>
      <c r="R9" s="74" t="n">
        <f aca="false">RANK(P9,$P$9:$P$62,98)</f>
        <v>4</v>
      </c>
      <c r="S9" s="20" t="n">
        <f aca="false">Q9-A9</f>
        <v>0.0200810185185185</v>
      </c>
    </row>
    <row r="10" customFormat="false" ht="42.75" hidden="false" customHeight="false" outlineLevel="0" collapsed="false">
      <c r="A10" s="118" t="n">
        <v>0.0493055555555555</v>
      </c>
      <c r="B10" s="70" t="n">
        <v>2</v>
      </c>
      <c r="C10" s="71" t="n">
        <v>71</v>
      </c>
      <c r="D10" s="75" t="s">
        <v>22</v>
      </c>
      <c r="E10" s="76" t="n">
        <v>1988</v>
      </c>
      <c r="F10" s="76" t="s">
        <v>167</v>
      </c>
      <c r="G10" s="22" t="s">
        <v>23</v>
      </c>
      <c r="H10" s="120" t="s">
        <v>170</v>
      </c>
      <c r="I10" s="121" t="s">
        <v>171</v>
      </c>
      <c r="J10" s="73" t="n">
        <f aca="false">L10-A10</f>
        <v>0.00337962962962963</v>
      </c>
      <c r="K10" s="74" t="n">
        <f aca="false">RANK(J10,$J$9:$J$62,98)</f>
        <v>1</v>
      </c>
      <c r="L10" s="20" t="n">
        <v>0.0526851851851852</v>
      </c>
      <c r="M10" s="20" t="n">
        <f aca="false">N10-L10</f>
        <v>0.0102777777777778</v>
      </c>
      <c r="N10" s="20" t="n">
        <v>0.062962962962963</v>
      </c>
      <c r="O10" s="74" t="n">
        <f aca="false">RANK(M10,$M$9:$M$62,98)</f>
        <v>5</v>
      </c>
      <c r="P10" s="20" t="n">
        <f aca="false">Q10-N10</f>
        <v>0.00675925925925926</v>
      </c>
      <c r="Q10" s="20" t="n">
        <v>0.0697222222222222</v>
      </c>
      <c r="R10" s="74" t="n">
        <f aca="false">RANK(P10,$P$9:$P$62,98)</f>
        <v>3</v>
      </c>
      <c r="S10" s="20" t="n">
        <f aca="false">Q10-A10</f>
        <v>0.0204166666666667</v>
      </c>
    </row>
    <row r="11" customFormat="false" ht="42.75" hidden="false" customHeight="false" outlineLevel="0" collapsed="false">
      <c r="A11" s="118" t="n">
        <v>0.0513888888888888</v>
      </c>
      <c r="B11" s="70" t="n">
        <v>3</v>
      </c>
      <c r="C11" s="71" t="n">
        <v>74</v>
      </c>
      <c r="D11" s="78" t="s">
        <v>27</v>
      </c>
      <c r="E11" s="79" t="n">
        <v>1989</v>
      </c>
      <c r="F11" s="79" t="s">
        <v>167</v>
      </c>
      <c r="G11" s="27" t="s">
        <v>172</v>
      </c>
      <c r="H11" s="27" t="s">
        <v>170</v>
      </c>
      <c r="I11" s="119" t="s">
        <v>173</v>
      </c>
      <c r="J11" s="73" t="n">
        <f aca="false">L11-A11</f>
        <v>0.0034837962962963</v>
      </c>
      <c r="K11" s="74" t="n">
        <f aca="false">RANK(J11,$J$9:$J$62,98)</f>
        <v>3</v>
      </c>
      <c r="L11" s="20" t="n">
        <v>0.0548726851851852</v>
      </c>
      <c r="M11" s="20" t="n">
        <f aca="false">N11-L11</f>
        <v>0.0106018518518519</v>
      </c>
      <c r="N11" s="20" t="n">
        <v>0.065474537037037</v>
      </c>
      <c r="O11" s="74" t="n">
        <f aca="false">RANK(M11,$M$9:$M$62,98)</f>
        <v>10</v>
      </c>
      <c r="P11" s="20" t="n">
        <f aca="false">Q11-N11</f>
        <v>0.00665509259259259</v>
      </c>
      <c r="Q11" s="20" t="n">
        <v>0.0721296296296296</v>
      </c>
      <c r="R11" s="74" t="n">
        <f aca="false">RANK(P11,$P$9:$P$62,98)</f>
        <v>2</v>
      </c>
      <c r="S11" s="20" t="n">
        <f aca="false">Q11-A11</f>
        <v>0.0207407407407407</v>
      </c>
    </row>
    <row r="12" customFormat="false" ht="42.75" hidden="false" customHeight="false" outlineLevel="0" collapsed="false">
      <c r="A12" s="118" t="n">
        <v>0.0520833333333333</v>
      </c>
      <c r="B12" s="70" t="n">
        <v>4</v>
      </c>
      <c r="C12" s="71" t="n">
        <v>75</v>
      </c>
      <c r="D12" s="78" t="s">
        <v>17</v>
      </c>
      <c r="E12" s="80" t="n">
        <v>1986</v>
      </c>
      <c r="F12" s="80" t="s">
        <v>174</v>
      </c>
      <c r="G12" s="22" t="s">
        <v>18</v>
      </c>
      <c r="H12" s="18" t="s">
        <v>168</v>
      </c>
      <c r="I12" s="122" t="s">
        <v>175</v>
      </c>
      <c r="J12" s="73" t="n">
        <f aca="false">L12-A12</f>
        <v>0.00381944444444444</v>
      </c>
      <c r="K12" s="74" t="n">
        <f aca="false">RANK(J12,$J$9:$J$62,98)</f>
        <v>14</v>
      </c>
      <c r="L12" s="20" t="n">
        <v>0.0559027777777778</v>
      </c>
      <c r="M12" s="20" t="n">
        <f aca="false">N12-L12</f>
        <v>0.0103819444444444</v>
      </c>
      <c r="N12" s="20" t="n">
        <v>0.0662847222222222</v>
      </c>
      <c r="O12" s="74" t="n">
        <f aca="false">RANK(M12,$M$9:$M$62,98)</f>
        <v>6</v>
      </c>
      <c r="P12" s="20" t="n">
        <f aca="false">Q12-N12</f>
        <v>0.0066087962962963</v>
      </c>
      <c r="Q12" s="20" t="n">
        <v>0.0728935185185185</v>
      </c>
      <c r="R12" s="74" t="n">
        <f aca="false">RANK(P12,$P$9:$P$62,98)</f>
        <v>1</v>
      </c>
      <c r="S12" s="20" t="n">
        <f aca="false">Q12-A12</f>
        <v>0.0208101851851852</v>
      </c>
    </row>
    <row r="13" customFormat="false" ht="42.75" hidden="false" customHeight="false" outlineLevel="0" collapsed="false">
      <c r="A13" s="118" t="n">
        <v>0.0951388888888888</v>
      </c>
      <c r="B13" s="70" t="n">
        <v>5</v>
      </c>
      <c r="C13" s="71" t="n">
        <v>138</v>
      </c>
      <c r="D13" s="72" t="s">
        <v>201</v>
      </c>
      <c r="E13" s="16" t="n">
        <v>1998</v>
      </c>
      <c r="F13" s="16" t="s">
        <v>179</v>
      </c>
      <c r="G13" s="22" t="s">
        <v>70</v>
      </c>
      <c r="H13" s="27" t="s">
        <v>195</v>
      </c>
      <c r="I13" s="119" t="s">
        <v>171</v>
      </c>
      <c r="J13" s="73" t="n">
        <f aca="false">L13-A13</f>
        <v>0.00375</v>
      </c>
      <c r="K13" s="74" t="n">
        <f aca="false">RANK(J13,$J$9:$J$62,98)</f>
        <v>11</v>
      </c>
      <c r="L13" s="81" t="n">
        <v>0.0988888888888889</v>
      </c>
      <c r="M13" s="20" t="n">
        <f aca="false">N13-L13</f>
        <v>0.0099537037037037</v>
      </c>
      <c r="N13" s="87" t="n">
        <v>0.108842592592593</v>
      </c>
      <c r="O13" s="74" t="n">
        <f aca="false">RANK(M13,$M$9:$M$62,98)</f>
        <v>2</v>
      </c>
      <c r="P13" s="20" t="n">
        <f aca="false">Q13-N13</f>
        <v>0.00725694444444444</v>
      </c>
      <c r="Q13" s="20" t="n">
        <v>0.116099537037037</v>
      </c>
      <c r="R13" s="74" t="n">
        <f aca="false">RANK(P13,$P$9:$P$62,98)</f>
        <v>10</v>
      </c>
      <c r="S13" s="20" t="n">
        <f aca="false">Q13-A13</f>
        <v>0.0209606481481482</v>
      </c>
    </row>
    <row r="14" customFormat="false" ht="42.75" hidden="false" customHeight="false" outlineLevel="0" collapsed="false">
      <c r="A14" s="118" t="n">
        <v>0.0486111111111111</v>
      </c>
      <c r="B14" s="70" t="n">
        <v>6</v>
      </c>
      <c r="C14" s="71" t="n">
        <v>70</v>
      </c>
      <c r="D14" s="78" t="s">
        <v>50</v>
      </c>
      <c r="E14" s="80" t="n">
        <v>1990</v>
      </c>
      <c r="F14" s="80" t="s">
        <v>167</v>
      </c>
      <c r="G14" s="22" t="s">
        <v>18</v>
      </c>
      <c r="H14" s="18" t="s">
        <v>176</v>
      </c>
      <c r="I14" s="122" t="s">
        <v>175</v>
      </c>
      <c r="J14" s="73" t="n">
        <f aca="false">L14-A14</f>
        <v>0.00371527777777778</v>
      </c>
      <c r="K14" s="74" t="n">
        <f aca="false">RANK(J14,$J$9:$J$62,98)</f>
        <v>10</v>
      </c>
      <c r="L14" s="20" t="n">
        <v>0.0523263888888889</v>
      </c>
      <c r="M14" s="20" t="n">
        <f aca="false">N14-L14</f>
        <v>0.0104050925925926</v>
      </c>
      <c r="N14" s="20" t="n">
        <v>0.0627314814814815</v>
      </c>
      <c r="O14" s="74" t="n">
        <f aca="false">RANK(M14,$M$9:$M$62,98)</f>
        <v>7</v>
      </c>
      <c r="P14" s="20" t="n">
        <f aca="false">Q14-N14</f>
        <v>0.00706018518518519</v>
      </c>
      <c r="Q14" s="20" t="n">
        <v>0.0697916666666667</v>
      </c>
      <c r="R14" s="74" t="n">
        <f aca="false">RANK(P14,$P$9:$P$62,98)</f>
        <v>5</v>
      </c>
      <c r="S14" s="20" t="n">
        <f aca="false">Q14-A14</f>
        <v>0.0211805555555556</v>
      </c>
    </row>
    <row r="15" customFormat="false" ht="42.75" hidden="false" customHeight="false" outlineLevel="0" collapsed="false">
      <c r="A15" s="118" t="n">
        <v>0.0479166666666666</v>
      </c>
      <c r="B15" s="70" t="n">
        <v>7</v>
      </c>
      <c r="C15" s="71" t="n">
        <v>69</v>
      </c>
      <c r="D15" s="75" t="s">
        <v>177</v>
      </c>
      <c r="E15" s="76" t="n">
        <v>1992</v>
      </c>
      <c r="F15" s="76" t="s">
        <v>167</v>
      </c>
      <c r="G15" s="22" t="s">
        <v>23</v>
      </c>
      <c r="H15" s="120" t="s">
        <v>170</v>
      </c>
      <c r="I15" s="121" t="s">
        <v>171</v>
      </c>
      <c r="J15" s="73" t="n">
        <f aca="false">L15-A15</f>
        <v>0.0037962962962963</v>
      </c>
      <c r="K15" s="74" t="n">
        <f aca="false">RANK(J15,$J$9:$J$62,98)</f>
        <v>13</v>
      </c>
      <c r="L15" s="81" t="n">
        <v>0.051712962962963</v>
      </c>
      <c r="M15" s="20" t="n">
        <f aca="false">N15-L15</f>
        <v>0.0101388888888889</v>
      </c>
      <c r="N15" s="20" t="n">
        <v>0.0618518518518519</v>
      </c>
      <c r="O15" s="74" t="n">
        <f aca="false">RANK(M15,$M$9:$M$62,98)</f>
        <v>3</v>
      </c>
      <c r="P15" s="20" t="n">
        <f aca="false">Q15-N15</f>
        <v>0.00733796296296296</v>
      </c>
      <c r="Q15" s="20" t="n">
        <v>0.0691898148148148</v>
      </c>
      <c r="R15" s="74" t="n">
        <f aca="false">RANK(P15,$P$9:$P$62,98)</f>
        <v>13</v>
      </c>
      <c r="S15" s="20" t="n">
        <f aca="false">Q15-A15</f>
        <v>0.0212731481481482</v>
      </c>
    </row>
    <row r="16" customFormat="false" ht="42.75" hidden="false" customHeight="false" outlineLevel="0" collapsed="false">
      <c r="A16" s="118" t="n">
        <v>0.05</v>
      </c>
      <c r="B16" s="70" t="n">
        <v>8</v>
      </c>
      <c r="C16" s="71" t="n">
        <v>72</v>
      </c>
      <c r="D16" s="78" t="s">
        <v>21</v>
      </c>
      <c r="E16" s="80" t="n">
        <v>1990</v>
      </c>
      <c r="F16" s="80" t="s">
        <v>167</v>
      </c>
      <c r="G16" s="22" t="s">
        <v>18</v>
      </c>
      <c r="H16" s="18" t="s">
        <v>178</v>
      </c>
      <c r="I16" s="122" t="s">
        <v>175</v>
      </c>
      <c r="J16" s="73" t="n">
        <f aca="false">L16-A16</f>
        <v>0.00353009259259259</v>
      </c>
      <c r="K16" s="74" t="n">
        <f aca="false">RANK(J16,$J$9:$J$62,98)</f>
        <v>4</v>
      </c>
      <c r="L16" s="20" t="n">
        <v>0.0535300925925926</v>
      </c>
      <c r="M16" s="20" t="n">
        <f aca="false">N16-L16</f>
        <v>0.0106134259259259</v>
      </c>
      <c r="N16" s="20" t="n">
        <v>0.0641435185185185</v>
      </c>
      <c r="O16" s="74" t="n">
        <f aca="false">RANK(M16,$M$9:$M$62,98)</f>
        <v>11</v>
      </c>
      <c r="P16" s="20" t="n">
        <f aca="false">Q16-N16</f>
        <v>0.00715277777777778</v>
      </c>
      <c r="Q16" s="20" t="n">
        <v>0.0712962962962963</v>
      </c>
      <c r="R16" s="74" t="n">
        <f aca="false">RANK(P16,$P$9:$P$62,98)</f>
        <v>8</v>
      </c>
      <c r="S16" s="20" t="n">
        <f aca="false">Q16-A16</f>
        <v>0.0212962962962963</v>
      </c>
    </row>
    <row r="17" customFormat="false" ht="42.75" hidden="false" customHeight="false" outlineLevel="0" collapsed="false">
      <c r="A17" s="118" t="n">
        <v>0.0451388888888888</v>
      </c>
      <c r="B17" s="70" t="n">
        <v>9</v>
      </c>
      <c r="C17" s="71" t="n">
        <v>65</v>
      </c>
      <c r="D17" s="78" t="s">
        <v>30</v>
      </c>
      <c r="E17" s="80" t="n">
        <v>1992</v>
      </c>
      <c r="F17" s="80" t="s">
        <v>179</v>
      </c>
      <c r="G17" s="22" t="s">
        <v>18</v>
      </c>
      <c r="H17" s="18" t="s">
        <v>168</v>
      </c>
      <c r="I17" s="122" t="s">
        <v>175</v>
      </c>
      <c r="J17" s="73" t="n">
        <f aca="false">L17-A17</f>
        <v>0.00398148148148148</v>
      </c>
      <c r="K17" s="74" t="n">
        <f aca="false">RANK(J17,$J$9:$J$62,98)</f>
        <v>20</v>
      </c>
      <c r="L17" s="20" t="n">
        <v>0.0491203703703704</v>
      </c>
      <c r="M17" s="20" t="n">
        <f aca="false">N17-L17</f>
        <v>0.0102199074074074</v>
      </c>
      <c r="N17" s="20" t="n">
        <v>0.0593402777777778</v>
      </c>
      <c r="O17" s="74" t="n">
        <f aca="false">RANK(M17,$M$9:$M$62,98)</f>
        <v>4</v>
      </c>
      <c r="P17" s="20" t="n">
        <f aca="false">Q17-N17</f>
        <v>0.00725694444444444</v>
      </c>
      <c r="Q17" s="20" t="n">
        <v>0.0665972222222222</v>
      </c>
      <c r="R17" s="74" t="n">
        <f aca="false">RANK(P17,$P$9:$P$62,98)</f>
        <v>10</v>
      </c>
      <c r="S17" s="20" t="n">
        <f aca="false">Q17-A17</f>
        <v>0.0214583333333333</v>
      </c>
    </row>
    <row r="18" customFormat="false" ht="42.75" hidden="false" customHeight="false" outlineLevel="0" collapsed="false">
      <c r="A18" s="118" t="n">
        <v>0.0111111111111111</v>
      </c>
      <c r="B18" s="70" t="n">
        <v>10</v>
      </c>
      <c r="C18" s="71" t="n">
        <v>16</v>
      </c>
      <c r="D18" s="83" t="s">
        <v>271</v>
      </c>
      <c r="E18" s="89" t="n">
        <v>1996</v>
      </c>
      <c r="F18" s="89" t="s">
        <v>184</v>
      </c>
      <c r="G18" s="21" t="s">
        <v>272</v>
      </c>
      <c r="H18" s="17" t="s">
        <v>178</v>
      </c>
      <c r="I18" s="103" t="s">
        <v>273</v>
      </c>
      <c r="J18" s="73" t="n">
        <f aca="false">L18-A18</f>
        <v>0.00386574074074074</v>
      </c>
      <c r="K18" s="74" t="n">
        <f aca="false">RANK(J18,$J$9:$J$62,98)</f>
        <v>16</v>
      </c>
      <c r="L18" s="20" t="n">
        <v>0.0149768518518519</v>
      </c>
      <c r="M18" s="20" t="n">
        <f aca="false">N18-L18</f>
        <v>0.0106712962962963</v>
      </c>
      <c r="N18" s="20" t="n">
        <v>0.0256481481481481</v>
      </c>
      <c r="O18" s="74" t="n">
        <f aca="false">RANK(M18,$M$9:$M$62,98)</f>
        <v>12</v>
      </c>
      <c r="P18" s="20" t="n">
        <f aca="false">Q18-N18</f>
        <v>0.00708333333333333</v>
      </c>
      <c r="Q18" s="20" t="n">
        <v>0.0327314814814815</v>
      </c>
      <c r="R18" s="74" t="n">
        <f aca="false">RANK(P18,$P$9:$P$62,98)</f>
        <v>7</v>
      </c>
      <c r="S18" s="20" t="n">
        <f aca="false">Q18-A18</f>
        <v>0.0216203703703704</v>
      </c>
    </row>
    <row r="19" customFormat="false" ht="42.75" hidden="false" customHeight="false" outlineLevel="0" collapsed="false">
      <c r="A19" s="118" t="n">
        <v>0.0506944444444444</v>
      </c>
      <c r="B19" s="70" t="n">
        <v>11</v>
      </c>
      <c r="C19" s="71" t="n">
        <v>73</v>
      </c>
      <c r="D19" s="72" t="s">
        <v>26</v>
      </c>
      <c r="E19" s="16" t="n">
        <v>1990</v>
      </c>
      <c r="F19" s="16" t="s">
        <v>167</v>
      </c>
      <c r="G19" s="22" t="s">
        <v>20</v>
      </c>
      <c r="H19" s="27" t="s">
        <v>168</v>
      </c>
      <c r="I19" s="119" t="s">
        <v>169</v>
      </c>
      <c r="J19" s="73" t="n">
        <f aca="false">L19-A19</f>
        <v>0.00366898148148148</v>
      </c>
      <c r="K19" s="74" t="n">
        <f aca="false">RANK(J19,$J$9:$J$62,98)</f>
        <v>6</v>
      </c>
      <c r="L19" s="20" t="n">
        <v>0.0543634259259259</v>
      </c>
      <c r="M19" s="20" t="n">
        <f aca="false">N19-L19</f>
        <v>0.0104398148148148</v>
      </c>
      <c r="N19" s="20" t="n">
        <v>0.0648032407407407</v>
      </c>
      <c r="O19" s="74" t="n">
        <f aca="false">RANK(M19,$M$9:$M$62,98)</f>
        <v>8</v>
      </c>
      <c r="P19" s="20" t="n">
        <f aca="false">Q19-N19</f>
        <v>0.00759259259259259</v>
      </c>
      <c r="Q19" s="20" t="n">
        <v>0.0723958333333333</v>
      </c>
      <c r="R19" s="74" t="n">
        <f aca="false">RANK(P19,$P$9:$P$62,98)</f>
        <v>17</v>
      </c>
      <c r="S19" s="20" t="n">
        <f aca="false">Q19-A19</f>
        <v>0.0217013888888889</v>
      </c>
    </row>
    <row r="20" s="2" customFormat="true" ht="42.75" hidden="false" customHeight="false" outlineLevel="0" collapsed="false">
      <c r="A20" s="118" t="n">
        <v>0.0465277777777777</v>
      </c>
      <c r="B20" s="70" t="n">
        <v>12</v>
      </c>
      <c r="C20" s="71" t="n">
        <v>67</v>
      </c>
      <c r="D20" s="75" t="s">
        <v>180</v>
      </c>
      <c r="E20" s="76" t="n">
        <v>1992</v>
      </c>
      <c r="F20" s="76" t="s">
        <v>167</v>
      </c>
      <c r="G20" s="22" t="s">
        <v>23</v>
      </c>
      <c r="H20" s="120" t="s">
        <v>170</v>
      </c>
      <c r="I20" s="121" t="s">
        <v>171</v>
      </c>
      <c r="J20" s="73" t="n">
        <f aca="false">L20-A20</f>
        <v>0.0037037037037037</v>
      </c>
      <c r="K20" s="74" t="n">
        <f aca="false">RANK(J20,$J$9:$J$62,98)</f>
        <v>9</v>
      </c>
      <c r="L20" s="20" t="n">
        <v>0.0502314814814815</v>
      </c>
      <c r="M20" s="20" t="n">
        <f aca="false">N20-L20</f>
        <v>0.0107523148148148</v>
      </c>
      <c r="N20" s="20" t="n">
        <v>0.0609837962962963</v>
      </c>
      <c r="O20" s="74" t="n">
        <f aca="false">RANK(M20,$M$9:$M$62,98)</f>
        <v>13</v>
      </c>
      <c r="P20" s="20" t="n">
        <f aca="false">Q20-N20</f>
        <v>0.00737268518518519</v>
      </c>
      <c r="Q20" s="20" t="n">
        <v>0.0683564814814815</v>
      </c>
      <c r="R20" s="74" t="n">
        <f aca="false">RANK(P20,$P$9:$P$62,98)</f>
        <v>14</v>
      </c>
      <c r="S20" s="20" t="n">
        <f aca="false">Q20-A20</f>
        <v>0.0218287037037037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</row>
    <row r="21" s="2" customFormat="true" ht="42.75" hidden="false" customHeight="false" outlineLevel="0" collapsed="false">
      <c r="A21" s="118" t="n">
        <v>0.0597222222222222</v>
      </c>
      <c r="B21" s="70" t="n">
        <v>13</v>
      </c>
      <c r="C21" s="71" t="n">
        <v>86</v>
      </c>
      <c r="D21" s="72" t="s">
        <v>34</v>
      </c>
      <c r="E21" s="16" t="n">
        <v>1993</v>
      </c>
      <c r="F21" s="16" t="s">
        <v>179</v>
      </c>
      <c r="G21" s="22" t="s">
        <v>35</v>
      </c>
      <c r="H21" s="27" t="s">
        <v>168</v>
      </c>
      <c r="I21" s="119" t="s">
        <v>189</v>
      </c>
      <c r="J21" s="73" t="n">
        <f aca="false">L21-A21</f>
        <v>0.00365740740740741</v>
      </c>
      <c r="K21" s="74" t="n">
        <f aca="false">RANK(J21,$J$9:$J$62,98)</f>
        <v>5</v>
      </c>
      <c r="L21" s="20" t="n">
        <v>0.0633796296296296</v>
      </c>
      <c r="M21" s="20" t="n">
        <f aca="false">N21-L21</f>
        <v>0.011099537037037</v>
      </c>
      <c r="N21" s="20" t="n">
        <v>0.0744791666666667</v>
      </c>
      <c r="O21" s="74" t="n">
        <f aca="false">RANK(M21,$M$9:$M$62,98)</f>
        <v>16</v>
      </c>
      <c r="P21" s="20" t="n">
        <f aca="false">Q21-N21</f>
        <v>0.00732638888888889</v>
      </c>
      <c r="Q21" s="20" t="n">
        <v>0.0818055555555556</v>
      </c>
      <c r="R21" s="74" t="n">
        <f aca="false">RANK(P21,$P$9:$P$62,98)</f>
        <v>12</v>
      </c>
      <c r="S21" s="20" t="n">
        <f aca="false">Q21-A21</f>
        <v>0.0220833333333333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</row>
    <row r="22" s="2" customFormat="true" ht="85.5" hidden="false" customHeight="false" outlineLevel="0" collapsed="false">
      <c r="A22" s="118" t="n">
        <v>0.0472222222222222</v>
      </c>
      <c r="B22" s="70" t="n">
        <v>14</v>
      </c>
      <c r="C22" s="71" t="n">
        <v>68</v>
      </c>
      <c r="D22" s="78" t="s">
        <v>25</v>
      </c>
      <c r="E22" s="82" t="n">
        <v>1992</v>
      </c>
      <c r="F22" s="80" t="s">
        <v>167</v>
      </c>
      <c r="G22" s="22" t="s">
        <v>18</v>
      </c>
      <c r="H22" s="18" t="s">
        <v>176</v>
      </c>
      <c r="I22" s="122" t="s">
        <v>175</v>
      </c>
      <c r="J22" s="73" t="n">
        <f aca="false">L22-A22</f>
        <v>0.00368055555555556</v>
      </c>
      <c r="K22" s="74" t="n">
        <f aca="false">RANK(J22,$J$9:$J$62,98)</f>
        <v>8</v>
      </c>
      <c r="L22" s="20" t="n">
        <v>0.0509027777777778</v>
      </c>
      <c r="M22" s="20" t="n">
        <f aca="false">N22-L22</f>
        <v>0.0113888888888889</v>
      </c>
      <c r="N22" s="20" t="n">
        <v>0.0622916666666667</v>
      </c>
      <c r="O22" s="74" t="n">
        <f aca="false">RANK(M22,$M$9:$M$62,98)</f>
        <v>22</v>
      </c>
      <c r="P22" s="20" t="n">
        <f aca="false">Q22-N22</f>
        <v>0.00707175925925926</v>
      </c>
      <c r="Q22" s="20" t="n">
        <v>0.0693634259259259</v>
      </c>
      <c r="R22" s="74" t="n">
        <f aca="false">RANK(P22,$P$9:$P$62,98)</f>
        <v>6</v>
      </c>
      <c r="S22" s="20" t="n">
        <f aca="false">Q22-A22</f>
        <v>0.0221412037037037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</row>
    <row r="23" s="2" customFormat="true" ht="42.75" hidden="false" customHeight="false" outlineLevel="0" collapsed="false">
      <c r="A23" s="118" t="n">
        <v>0.0604166666666666</v>
      </c>
      <c r="B23" s="70" t="n">
        <v>15</v>
      </c>
      <c r="C23" s="71" t="n">
        <v>87</v>
      </c>
      <c r="D23" s="72" t="s">
        <v>37</v>
      </c>
      <c r="E23" s="16" t="n">
        <v>1995</v>
      </c>
      <c r="F23" s="16" t="s">
        <v>179</v>
      </c>
      <c r="G23" s="22" t="s">
        <v>35</v>
      </c>
      <c r="H23" s="27" t="s">
        <v>168</v>
      </c>
      <c r="I23" s="119" t="s">
        <v>189</v>
      </c>
      <c r="J23" s="73" t="n">
        <f aca="false">L23-A23</f>
        <v>0.00377314814814815</v>
      </c>
      <c r="K23" s="74" t="n">
        <f aca="false">RANK(J23,$J$9:$J$62,98)</f>
        <v>12</v>
      </c>
      <c r="L23" s="20" t="n">
        <v>0.0641898148148148</v>
      </c>
      <c r="M23" s="20" t="n">
        <f aca="false">N23-L23</f>
        <v>0.0112847222222222</v>
      </c>
      <c r="N23" s="20" t="n">
        <v>0.075474537037037</v>
      </c>
      <c r="O23" s="74" t="n">
        <f aca="false">RANK(M23,$M$9:$M$62,98)</f>
        <v>19</v>
      </c>
      <c r="P23" s="20" t="n">
        <f aca="false">Q23-N23</f>
        <v>0.00722222222222222</v>
      </c>
      <c r="Q23" s="20" t="n">
        <v>0.0826967592592593</v>
      </c>
      <c r="R23" s="74" t="n">
        <f aca="false">RANK(P23,$P$9:$P$62,98)</f>
        <v>9</v>
      </c>
      <c r="S23" s="20" t="n">
        <f aca="false">Q23-A23</f>
        <v>0.0222800925925926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</row>
    <row r="24" customFormat="false" ht="42.75" hidden="false" customHeight="false" outlineLevel="0" collapsed="false">
      <c r="A24" s="118" t="n">
        <v>0.04375</v>
      </c>
      <c r="B24" s="70" t="n">
        <v>16</v>
      </c>
      <c r="C24" s="71" t="n">
        <v>63</v>
      </c>
      <c r="D24" s="72" t="s">
        <v>43</v>
      </c>
      <c r="E24" s="82" t="n">
        <v>1986</v>
      </c>
      <c r="F24" s="82" t="s">
        <v>174</v>
      </c>
      <c r="G24" s="22" t="s">
        <v>32</v>
      </c>
      <c r="H24" s="18" t="s">
        <v>178</v>
      </c>
      <c r="I24" s="122" t="s">
        <v>171</v>
      </c>
      <c r="J24" s="73" t="n">
        <f aca="false">L24-A24</f>
        <v>0.00366898148148148</v>
      </c>
      <c r="K24" s="74" t="n">
        <f aca="false">RANK(J24,$J$9:$J$62,98)</f>
        <v>6</v>
      </c>
      <c r="L24" s="20" t="n">
        <v>0.0474189814814815</v>
      </c>
      <c r="M24" s="20" t="n">
        <f aca="false">N24-L24</f>
        <v>0.010787037037037</v>
      </c>
      <c r="N24" s="20" t="n">
        <v>0.0582060185185185</v>
      </c>
      <c r="O24" s="74" t="n">
        <f aca="false">RANK(M24,$M$9:$M$62,98)</f>
        <v>14</v>
      </c>
      <c r="P24" s="20" t="n">
        <f aca="false">Q24-N24</f>
        <v>0.00796296296296296</v>
      </c>
      <c r="Q24" s="20" t="n">
        <v>0.0661689814814815</v>
      </c>
      <c r="R24" s="74" t="n">
        <f aca="false">RANK(P24,$P$9:$P$62,98)</f>
        <v>23</v>
      </c>
      <c r="S24" s="20" t="n">
        <f aca="false">Q24-A24</f>
        <v>0.0224189814814815</v>
      </c>
    </row>
    <row r="25" customFormat="false" ht="42.75" hidden="false" customHeight="false" outlineLevel="0" collapsed="false">
      <c r="A25" s="118" t="n">
        <v>0.0923611111111111</v>
      </c>
      <c r="B25" s="70" t="n">
        <v>17</v>
      </c>
      <c r="C25" s="71" t="n">
        <v>134</v>
      </c>
      <c r="D25" s="78" t="s">
        <v>202</v>
      </c>
      <c r="E25" s="79" t="n">
        <v>1997</v>
      </c>
      <c r="F25" s="79" t="s">
        <v>184</v>
      </c>
      <c r="G25" s="22" t="s">
        <v>65</v>
      </c>
      <c r="H25" s="27" t="s">
        <v>170</v>
      </c>
      <c r="I25" s="119" t="s">
        <v>203</v>
      </c>
      <c r="J25" s="73" t="n">
        <f aca="false">L25-A25</f>
        <v>0.00393518518518519</v>
      </c>
      <c r="K25" s="74" t="n">
        <f aca="false">RANK(J25,$J$9:$J$62,98)</f>
        <v>19</v>
      </c>
      <c r="L25" s="81" t="n">
        <v>0.0962962962962963</v>
      </c>
      <c r="M25" s="20" t="n">
        <f aca="false">N25-L25</f>
        <v>0.0111689814814815</v>
      </c>
      <c r="N25" s="87" t="n">
        <v>0.107465277777778</v>
      </c>
      <c r="O25" s="74" t="n">
        <f aca="false">RANK(M25,$M$9:$M$62,98)</f>
        <v>18</v>
      </c>
      <c r="P25" s="20" t="n">
        <f aca="false">Q25-N25</f>
        <v>0.00747685185185185</v>
      </c>
      <c r="Q25" s="20" t="n">
        <v>0.11494212962963</v>
      </c>
      <c r="R25" s="74" t="n">
        <f aca="false">RANK(P25,$P$9:$P$62,98)</f>
        <v>15</v>
      </c>
      <c r="S25" s="20" t="n">
        <f aca="false">Q25-A25</f>
        <v>0.0225810185185185</v>
      </c>
    </row>
    <row r="26" customFormat="false" ht="42.75" hidden="false" customHeight="false" outlineLevel="0" collapsed="false">
      <c r="A26" s="118" t="n">
        <v>0.0590277777777777</v>
      </c>
      <c r="B26" s="70" t="n">
        <v>18</v>
      </c>
      <c r="C26" s="71" t="n">
        <v>85</v>
      </c>
      <c r="D26" s="83" t="s">
        <v>36</v>
      </c>
      <c r="E26" s="85" t="n">
        <v>1993</v>
      </c>
      <c r="F26" s="16" t="s">
        <v>179</v>
      </c>
      <c r="G26" s="22" t="s">
        <v>23</v>
      </c>
      <c r="H26" s="120" t="s">
        <v>170</v>
      </c>
      <c r="I26" s="121" t="s">
        <v>190</v>
      </c>
      <c r="J26" s="73"/>
      <c r="K26" s="74"/>
      <c r="L26" s="20"/>
      <c r="M26" s="20"/>
      <c r="N26" s="20"/>
      <c r="O26" s="74"/>
      <c r="P26" s="20"/>
      <c r="Q26" s="20" t="n">
        <v>0.0817361111111111</v>
      </c>
      <c r="R26" s="74"/>
      <c r="S26" s="20" t="n">
        <f aca="false">Q26-A26</f>
        <v>0.0227083333333333</v>
      </c>
    </row>
    <row r="27" customFormat="false" ht="42.75" hidden="false" customHeight="false" outlineLevel="0" collapsed="false">
      <c r="A27" s="118" t="n">
        <v>0.0583333333333333</v>
      </c>
      <c r="B27" s="70" t="n">
        <v>19</v>
      </c>
      <c r="C27" s="71" t="n">
        <v>84</v>
      </c>
      <c r="D27" s="78" t="s">
        <v>54</v>
      </c>
      <c r="E27" s="80" t="n">
        <v>1997</v>
      </c>
      <c r="F27" s="80" t="s">
        <v>179</v>
      </c>
      <c r="G27" s="22" t="s">
        <v>18</v>
      </c>
      <c r="H27" s="18" t="s">
        <v>176</v>
      </c>
      <c r="I27" s="122" t="s">
        <v>204</v>
      </c>
      <c r="J27" s="73" t="n">
        <f aca="false">L27-A27</f>
        <v>0.00388888888888889</v>
      </c>
      <c r="K27" s="74" t="n">
        <f aca="false">RANK(J27,$J$9:$J$62,98)</f>
        <v>18</v>
      </c>
      <c r="L27" s="20" t="n">
        <v>0.0622222222222222</v>
      </c>
      <c r="M27" s="20" t="n">
        <f aca="false">N27-L27</f>
        <v>0.0115162037037037</v>
      </c>
      <c r="N27" s="20" t="n">
        <v>0.0737384259259259</v>
      </c>
      <c r="O27" s="74" t="n">
        <f aca="false">RANK(M27,$M$9:$M$62,98)</f>
        <v>25</v>
      </c>
      <c r="P27" s="20" t="n">
        <f aca="false">Q27-N27</f>
        <v>0.0075</v>
      </c>
      <c r="Q27" s="20" t="n">
        <v>0.0812384259259259</v>
      </c>
      <c r="R27" s="74" t="n">
        <f aca="false">RANK(P27,$P$9:$P$62,98)</f>
        <v>16</v>
      </c>
      <c r="S27" s="20" t="n">
        <f aca="false">Q27-A27</f>
        <v>0.0229050925925926</v>
      </c>
    </row>
    <row r="28" customFormat="false" ht="42.75" hidden="false" customHeight="false" outlineLevel="0" collapsed="false">
      <c r="A28" s="118" t="n">
        <v>0.0458333333333333</v>
      </c>
      <c r="B28" s="70" t="n">
        <v>20</v>
      </c>
      <c r="C28" s="71" t="n">
        <v>66</v>
      </c>
      <c r="D28" s="72" t="s">
        <v>31</v>
      </c>
      <c r="E28" s="82" t="n">
        <v>1990</v>
      </c>
      <c r="F28" s="82" t="s">
        <v>167</v>
      </c>
      <c r="G28" s="22" t="s">
        <v>32</v>
      </c>
      <c r="H28" s="18" t="s">
        <v>178</v>
      </c>
      <c r="I28" s="122" t="s">
        <v>171</v>
      </c>
      <c r="J28" s="73" t="n">
        <f aca="false">L28-A28</f>
        <v>0.00386574074074074</v>
      </c>
      <c r="K28" s="74" t="n">
        <f aca="false">RANK(J28,$J$9:$J$62,98)</f>
        <v>16</v>
      </c>
      <c r="L28" s="20" t="n">
        <v>0.0496990740740741</v>
      </c>
      <c r="M28" s="20" t="n">
        <f aca="false">N28-L28</f>
        <v>0.0113773148148148</v>
      </c>
      <c r="N28" s="20" t="n">
        <v>0.0610763888888889</v>
      </c>
      <c r="O28" s="74" t="n">
        <f aca="false">RANK(M28,$M$9:$M$62,98)</f>
        <v>21</v>
      </c>
      <c r="P28" s="20" t="n">
        <f aca="false">Q28-N28</f>
        <v>0.00771990740740741</v>
      </c>
      <c r="Q28" s="20" t="n">
        <v>0.0687962962962963</v>
      </c>
      <c r="R28" s="74" t="n">
        <f aca="false">RANK(P28,$P$9:$P$62,98)</f>
        <v>19</v>
      </c>
      <c r="S28" s="20" t="n">
        <f aca="false">Q28-A28</f>
        <v>0.022962962962963</v>
      </c>
    </row>
    <row r="29" customFormat="false" ht="42.75" hidden="false" customHeight="false" outlineLevel="0" collapsed="false">
      <c r="A29" s="118" t="n">
        <v>0.0416666666666666</v>
      </c>
      <c r="B29" s="70" t="n">
        <v>21</v>
      </c>
      <c r="C29" s="71" t="n">
        <v>60</v>
      </c>
      <c r="D29" s="72" t="s">
        <v>181</v>
      </c>
      <c r="E29" s="16" t="n">
        <v>1991</v>
      </c>
      <c r="F29" s="16" t="s">
        <v>179</v>
      </c>
      <c r="G29" s="22" t="s">
        <v>39</v>
      </c>
      <c r="H29" s="18" t="s">
        <v>168</v>
      </c>
      <c r="I29" s="119" t="s">
        <v>182</v>
      </c>
      <c r="J29" s="73" t="n">
        <f aca="false">L29-A29</f>
        <v>0.00412037037037037</v>
      </c>
      <c r="K29" s="74" t="n">
        <f aca="false">RANK(J29,$J$9:$J$62,98)</f>
        <v>25</v>
      </c>
      <c r="L29" s="81" t="n">
        <v>0.045787037037037</v>
      </c>
      <c r="M29" s="20" t="n">
        <f aca="false">N29-L29</f>
        <v>0.011412037037037</v>
      </c>
      <c r="N29" s="20" t="n">
        <v>0.0571990740740741</v>
      </c>
      <c r="O29" s="74" t="n">
        <f aca="false">RANK(M29,$M$9:$M$62,98)</f>
        <v>23</v>
      </c>
      <c r="P29" s="20" t="n">
        <f aca="false">Q29-N29</f>
        <v>0.00775462962962963</v>
      </c>
      <c r="Q29" s="20" t="n">
        <v>0.0649537037037037</v>
      </c>
      <c r="R29" s="74" t="n">
        <f aca="false">RANK(P29,$P$9:$P$62,98)</f>
        <v>20</v>
      </c>
      <c r="S29" s="20" t="n">
        <f aca="false">Q29-A29</f>
        <v>0.023287037037037</v>
      </c>
    </row>
    <row r="30" customFormat="false" ht="61.5" hidden="false" customHeight="false" outlineLevel="0" collapsed="false">
      <c r="A30" s="118" t="n">
        <v>0.0944444444444444</v>
      </c>
      <c r="B30" s="70" t="n">
        <v>22</v>
      </c>
      <c r="C30" s="71" t="n">
        <v>137</v>
      </c>
      <c r="D30" s="72" t="s">
        <v>40</v>
      </c>
      <c r="E30" s="16" t="n">
        <v>1996</v>
      </c>
      <c r="F30" s="16" t="s">
        <v>179</v>
      </c>
      <c r="G30" s="22" t="s">
        <v>41</v>
      </c>
      <c r="H30" s="27" t="s">
        <v>170</v>
      </c>
      <c r="I30" s="119" t="s">
        <v>321</v>
      </c>
      <c r="J30" s="73" t="n">
        <f aca="false">L30-A30</f>
        <v>0.00399305555555556</v>
      </c>
      <c r="K30" s="74" t="n">
        <f aca="false">RANK(J30,$J$9:$J$62,98)</f>
        <v>21</v>
      </c>
      <c r="L30" s="20" t="n">
        <v>0.0984375</v>
      </c>
      <c r="M30" s="20" t="n">
        <f aca="false">N30-L30</f>
        <v>0.0109606481481481</v>
      </c>
      <c r="N30" s="87" t="n">
        <v>0.109398148148148</v>
      </c>
      <c r="O30" s="74" t="n">
        <f aca="false">RANK(M30,$M$9:$M$62,98)</f>
        <v>15</v>
      </c>
      <c r="P30" s="20" t="n">
        <f aca="false">Q30-N30</f>
        <v>0.00834490740740741</v>
      </c>
      <c r="Q30" s="20" t="n">
        <v>0.117743055555556</v>
      </c>
      <c r="R30" s="74" t="n">
        <f aca="false">RANK(P30,$P$9:$P$62,98)</f>
        <v>29</v>
      </c>
      <c r="S30" s="20" t="n">
        <f aca="false">Q30-A30</f>
        <v>0.0232986111111111</v>
      </c>
    </row>
    <row r="31" customFormat="false" ht="42.75" hidden="false" customHeight="false" outlineLevel="0" collapsed="false">
      <c r="A31" s="118" t="n">
        <v>0.0930555555555555</v>
      </c>
      <c r="B31" s="70" t="n">
        <v>23</v>
      </c>
      <c r="C31" s="71" t="n">
        <v>135</v>
      </c>
      <c r="D31" s="78" t="s">
        <v>33</v>
      </c>
      <c r="E31" s="80" t="n">
        <v>1997</v>
      </c>
      <c r="F31" s="80" t="s">
        <v>184</v>
      </c>
      <c r="G31" s="22" t="s">
        <v>18</v>
      </c>
      <c r="H31" s="18" t="s">
        <v>176</v>
      </c>
      <c r="I31" s="122" t="s">
        <v>204</v>
      </c>
      <c r="J31" s="73" t="n">
        <f aca="false">L31-A31</f>
        <v>0.00445601851851852</v>
      </c>
      <c r="K31" s="74" t="n">
        <f aca="false">RANK(J31,$J$9:$J$62,98)</f>
        <v>29</v>
      </c>
      <c r="L31" s="20" t="n">
        <v>0.0975115740740741</v>
      </c>
      <c r="M31" s="20" t="n">
        <f aca="false">N31-L31</f>
        <v>0.0114814814814815</v>
      </c>
      <c r="N31" s="87" t="n">
        <v>0.108993055555556</v>
      </c>
      <c r="O31" s="74" t="n">
        <f aca="false">RANK(M31,$M$9:$M$62,98)</f>
        <v>24</v>
      </c>
      <c r="P31" s="20" t="n">
        <f aca="false">Q31-N31</f>
        <v>0.00763888888888889</v>
      </c>
      <c r="Q31" s="20" t="n">
        <v>0.116631944444444</v>
      </c>
      <c r="R31" s="74" t="n">
        <f aca="false">RANK(P31,$P$9:$P$62,98)</f>
        <v>18</v>
      </c>
      <c r="S31" s="20" t="n">
        <f aca="false">Q31-A31</f>
        <v>0.0235763888888889</v>
      </c>
    </row>
    <row r="32" customFormat="false" ht="42.75" hidden="false" customHeight="false" outlineLevel="0" collapsed="false">
      <c r="A32" s="118" t="n">
        <v>0.0576388888888888</v>
      </c>
      <c r="B32" s="70" t="n">
        <v>24</v>
      </c>
      <c r="C32" s="71" t="n">
        <v>83</v>
      </c>
      <c r="D32" s="75" t="s">
        <v>191</v>
      </c>
      <c r="E32" s="76" t="n">
        <v>1993</v>
      </c>
      <c r="F32" s="16" t="s">
        <v>167</v>
      </c>
      <c r="G32" s="22" t="s">
        <v>23</v>
      </c>
      <c r="H32" s="120" t="s">
        <v>170</v>
      </c>
      <c r="I32" s="121" t="s">
        <v>171</v>
      </c>
      <c r="J32" s="73" t="n">
        <f aca="false">L32-A32</f>
        <v>0.00384259259259259</v>
      </c>
      <c r="K32" s="74" t="n">
        <f aca="false">RANK(J32,$J$9:$J$62,98)</f>
        <v>15</v>
      </c>
      <c r="L32" s="20" t="n">
        <v>0.0614814814814815</v>
      </c>
      <c r="M32" s="20" t="n">
        <f aca="false">N32-L32</f>
        <v>0.0112962962962963</v>
      </c>
      <c r="N32" s="20" t="n">
        <v>0.0727777777777778</v>
      </c>
      <c r="O32" s="74" t="n">
        <f aca="false">RANK(M32,$M$9:$M$62,98)</f>
        <v>20</v>
      </c>
      <c r="P32" s="20" t="n">
        <f aca="false">Q32-N32</f>
        <v>0.00850694444444444</v>
      </c>
      <c r="Q32" s="20" t="n">
        <v>0.0812847222222222</v>
      </c>
      <c r="R32" s="74" t="n">
        <f aca="false">RANK(P32,$P$9:$P$62,98)</f>
        <v>31</v>
      </c>
      <c r="S32" s="20" t="n">
        <f aca="false">Q32-A32</f>
        <v>0.0236458333333333</v>
      </c>
    </row>
    <row r="33" s="2" customFormat="true" ht="42.75" hidden="false" customHeight="false" outlineLevel="0" collapsed="false">
      <c r="A33" s="118" t="n">
        <v>0.0569444444444444</v>
      </c>
      <c r="B33" s="70" t="n">
        <v>25</v>
      </c>
      <c r="C33" s="71" t="n">
        <v>82</v>
      </c>
      <c r="D33" s="72" t="s">
        <v>38</v>
      </c>
      <c r="E33" s="16" t="n">
        <v>1993</v>
      </c>
      <c r="F33" s="16" t="s">
        <v>184</v>
      </c>
      <c r="G33" s="22" t="s">
        <v>39</v>
      </c>
      <c r="H33" s="18" t="s">
        <v>168</v>
      </c>
      <c r="I33" s="119" t="s">
        <v>182</v>
      </c>
      <c r="J33" s="73" t="n">
        <f aca="false">L33-A33</f>
        <v>0.00400462962962963</v>
      </c>
      <c r="K33" s="74" t="n">
        <f aca="false">RANK(J33,$J$9:$J$62,98)</f>
        <v>22</v>
      </c>
      <c r="L33" s="20" t="n">
        <v>0.0609490740740741</v>
      </c>
      <c r="M33" s="20" t="n">
        <f aca="false">N33-L33</f>
        <v>0.0111574074074074</v>
      </c>
      <c r="N33" s="20" t="n">
        <v>0.0721064814814815</v>
      </c>
      <c r="O33" s="74" t="n">
        <f aca="false">RANK(M33,$M$9:$M$62,98)</f>
        <v>17</v>
      </c>
      <c r="P33" s="20" t="n">
        <f aca="false">Q33-N33</f>
        <v>0.00856481481481482</v>
      </c>
      <c r="Q33" s="20" t="n">
        <v>0.0806712962962963</v>
      </c>
      <c r="R33" s="74" t="n">
        <f aca="false">RANK(P33,$P$9:$P$62,98)</f>
        <v>32</v>
      </c>
      <c r="S33" s="20" t="n">
        <f aca="false">Q33-A33</f>
        <v>0.0237268518518519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</row>
    <row r="34" customFormat="false" ht="42.75" hidden="false" customHeight="false" outlineLevel="0" collapsed="false">
      <c r="A34" s="118" t="n">
        <v>0.0881944444444444</v>
      </c>
      <c r="B34" s="70" t="n">
        <v>26</v>
      </c>
      <c r="C34" s="71" t="n">
        <v>128</v>
      </c>
      <c r="D34" s="72" t="s">
        <v>205</v>
      </c>
      <c r="E34" s="25" t="n">
        <v>1997</v>
      </c>
      <c r="F34" s="16" t="n">
        <v>1</v>
      </c>
      <c r="G34" s="22" t="s">
        <v>70</v>
      </c>
      <c r="H34" s="27" t="s">
        <v>176</v>
      </c>
      <c r="I34" s="119" t="s">
        <v>206</v>
      </c>
      <c r="J34" s="73" t="n">
        <f aca="false">L34-A34</f>
        <v>0.00465277777777778</v>
      </c>
      <c r="K34" s="74" t="n">
        <f aca="false">RANK(J34,$J$9:$J$62,98)</f>
        <v>39</v>
      </c>
      <c r="L34" s="81" t="n">
        <v>0.0928472222222222</v>
      </c>
      <c r="M34" s="20" t="n">
        <f aca="false">N34-L34</f>
        <v>0.0104513888888889</v>
      </c>
      <c r="N34" s="87" t="n">
        <v>0.103298611111111</v>
      </c>
      <c r="O34" s="74" t="n">
        <f aca="false">RANK(M34,$M$9:$M$62,98)</f>
        <v>9</v>
      </c>
      <c r="P34" s="20" t="n">
        <f aca="false">Q34-N34</f>
        <v>0.00865740740740741</v>
      </c>
      <c r="Q34" s="20" t="n">
        <v>0.111956018518519</v>
      </c>
      <c r="R34" s="74" t="n">
        <f aca="false">RANK(P34,$P$9:$P$62,98)</f>
        <v>33</v>
      </c>
      <c r="S34" s="20" t="n">
        <f aca="false">Q34-A34</f>
        <v>0.0237615740740741</v>
      </c>
    </row>
    <row r="35" customFormat="false" ht="42.75" hidden="false" customHeight="false" outlineLevel="0" collapsed="false">
      <c r="A35" s="118" t="n">
        <v>0.0430555555555555</v>
      </c>
      <c r="B35" s="70" t="n">
        <v>27</v>
      </c>
      <c r="C35" s="71" t="n">
        <v>62</v>
      </c>
      <c r="D35" s="75" t="s">
        <v>44</v>
      </c>
      <c r="E35" s="76" t="n">
        <v>1992</v>
      </c>
      <c r="F35" s="76" t="s">
        <v>167</v>
      </c>
      <c r="G35" s="22" t="s">
        <v>23</v>
      </c>
      <c r="H35" s="120" t="s">
        <v>170</v>
      </c>
      <c r="I35" s="121" t="s">
        <v>171</v>
      </c>
      <c r="J35" s="73" t="n">
        <f aca="false">L35-A35</f>
        <v>0.00418981481481482</v>
      </c>
      <c r="K35" s="74" t="n">
        <f aca="false">RANK(J35,$J$9:$J$62,98)</f>
        <v>27</v>
      </c>
      <c r="L35" s="20" t="n">
        <v>0.0472453703703704</v>
      </c>
      <c r="M35" s="20" t="n">
        <f aca="false">N35-L35</f>
        <v>0.0115740740740741</v>
      </c>
      <c r="N35" s="20" t="n">
        <v>0.0588194444444444</v>
      </c>
      <c r="O35" s="74" t="n">
        <f aca="false">RANK(M35,$M$9:$M$62,98)</f>
        <v>27</v>
      </c>
      <c r="P35" s="20" t="n">
        <f aca="false">Q35-N35</f>
        <v>0.00810185185185185</v>
      </c>
      <c r="Q35" s="20" t="n">
        <v>0.0669212962962963</v>
      </c>
      <c r="R35" s="74" t="n">
        <f aca="false">RANK(P35,$P$9:$P$62,98)</f>
        <v>24</v>
      </c>
      <c r="S35" s="20" t="n">
        <f aca="false">Q35-A35</f>
        <v>0.0238657407407407</v>
      </c>
    </row>
    <row r="36" customFormat="false" ht="61.5" hidden="false" customHeight="false" outlineLevel="0" collapsed="false">
      <c r="A36" s="118" t="n">
        <v>0.0875</v>
      </c>
      <c r="B36" s="70" t="n">
        <v>28</v>
      </c>
      <c r="C36" s="71" t="n">
        <v>127</v>
      </c>
      <c r="D36" s="72" t="s">
        <v>207</v>
      </c>
      <c r="E36" s="16" t="n">
        <v>1995</v>
      </c>
      <c r="F36" s="16" t="s">
        <v>184</v>
      </c>
      <c r="G36" s="22" t="s">
        <v>41</v>
      </c>
      <c r="H36" s="27" t="s">
        <v>170</v>
      </c>
      <c r="I36" s="119" t="s">
        <v>321</v>
      </c>
      <c r="J36" s="73" t="n">
        <f aca="false">L36-A36</f>
        <v>0.00456018518518519</v>
      </c>
      <c r="K36" s="74" t="n">
        <f aca="false">RANK(J36,$J$9:$J$62,98)</f>
        <v>34</v>
      </c>
      <c r="L36" s="81" t="n">
        <v>0.0920601851851852</v>
      </c>
      <c r="M36" s="20" t="n">
        <f aca="false">N36-L36</f>
        <v>0.0116782407407407</v>
      </c>
      <c r="N36" s="87" t="n">
        <v>0.103738425925926</v>
      </c>
      <c r="O36" s="74" t="n">
        <f aca="false">RANK(M36,$M$9:$M$62,98)</f>
        <v>30</v>
      </c>
      <c r="P36" s="20" t="n">
        <f aca="false">Q36-N36</f>
        <v>0.00782407407407407</v>
      </c>
      <c r="Q36" s="20" t="n">
        <v>0.1115625</v>
      </c>
      <c r="R36" s="74" t="n">
        <f aca="false">RANK(P36,$P$9:$P$62,98)</f>
        <v>21</v>
      </c>
      <c r="S36" s="20" t="n">
        <f aca="false">Q36-A36</f>
        <v>0.0240625</v>
      </c>
    </row>
    <row r="37" customFormat="false" ht="42.75" hidden="false" customHeight="false" outlineLevel="0" collapsed="false">
      <c r="A37" s="118" t="n">
        <v>0.0895833333333333</v>
      </c>
      <c r="B37" s="70" t="n">
        <v>29</v>
      </c>
      <c r="C37" s="71" t="n">
        <v>130</v>
      </c>
      <c r="D37" s="72" t="s">
        <v>208</v>
      </c>
      <c r="E37" s="82" t="n">
        <v>1997</v>
      </c>
      <c r="F37" s="82" t="s">
        <v>179</v>
      </c>
      <c r="G37" s="22" t="s">
        <v>78</v>
      </c>
      <c r="H37" s="27" t="s">
        <v>178</v>
      </c>
      <c r="I37" s="119" t="s">
        <v>209</v>
      </c>
      <c r="J37" s="73" t="n">
        <f aca="false">L37-A37</f>
        <v>0.00454861111111111</v>
      </c>
      <c r="K37" s="74" t="n">
        <f aca="false">RANK(J37,$J$9:$J$62,98)</f>
        <v>33</v>
      </c>
      <c r="L37" s="81" t="n">
        <v>0.0941319444444445</v>
      </c>
      <c r="M37" s="20" t="n">
        <f aca="false">N37-L37</f>
        <v>0.0121875</v>
      </c>
      <c r="N37" s="87" t="n">
        <v>0.106319444444444</v>
      </c>
      <c r="O37" s="74" t="n">
        <f aca="false">RANK(M37,$M$9:$M$62,98)</f>
        <v>35</v>
      </c>
      <c r="P37" s="20" t="n">
        <f aca="false">Q37-N37</f>
        <v>0.00789351851851852</v>
      </c>
      <c r="Q37" s="20" t="n">
        <v>0.114212962962963</v>
      </c>
      <c r="R37" s="74" t="n">
        <f aca="false">RANK(P37,$P$9:$P$62,98)</f>
        <v>22</v>
      </c>
      <c r="S37" s="20" t="n">
        <f aca="false">Q37-A37</f>
        <v>0.0246296296296296</v>
      </c>
    </row>
    <row r="38" customFormat="false" ht="61.5" hidden="false" customHeight="false" outlineLevel="0" collapsed="false">
      <c r="A38" s="118" t="n">
        <v>0.0868055555555555</v>
      </c>
      <c r="B38" s="70" t="n">
        <v>30</v>
      </c>
      <c r="C38" s="71" t="n">
        <v>126</v>
      </c>
      <c r="D38" s="72" t="s">
        <v>210</v>
      </c>
      <c r="E38" s="16" t="n">
        <v>1996</v>
      </c>
      <c r="F38" s="16" t="s">
        <v>179</v>
      </c>
      <c r="G38" s="22" t="s">
        <v>41</v>
      </c>
      <c r="H38" s="27" t="s">
        <v>170</v>
      </c>
      <c r="I38" s="119" t="s">
        <v>321</v>
      </c>
      <c r="J38" s="73" t="n">
        <f aca="false">L38-A38</f>
        <v>0.004375</v>
      </c>
      <c r="K38" s="74" t="n">
        <f aca="false">RANK(J38,$J$9:$J$62,98)</f>
        <v>28</v>
      </c>
      <c r="L38" s="81" t="n">
        <v>0.0911805555555556</v>
      </c>
      <c r="M38" s="20" t="n">
        <f aca="false">N38-L38</f>
        <v>0.0121180555555556</v>
      </c>
      <c r="N38" s="87" t="n">
        <v>0.103298611111111</v>
      </c>
      <c r="O38" s="74" t="n">
        <f aca="false">RANK(M38,$M$9:$M$62,98)</f>
        <v>34</v>
      </c>
      <c r="P38" s="20" t="n">
        <f aca="false">Q38-N38</f>
        <v>0.0081712962962963</v>
      </c>
      <c r="Q38" s="20" t="n">
        <v>0.111469907407407</v>
      </c>
      <c r="R38" s="74" t="n">
        <f aca="false">RANK(P38,$P$9:$P$62,98)</f>
        <v>25</v>
      </c>
      <c r="S38" s="20" t="n">
        <f aca="false">Q38-A38</f>
        <v>0.0246643518518519</v>
      </c>
    </row>
    <row r="39" customFormat="false" ht="42.75" hidden="false" customHeight="false" outlineLevel="0" collapsed="false">
      <c r="A39" s="118" t="n">
        <v>0.0979166666666666</v>
      </c>
      <c r="B39" s="70" t="n">
        <v>31</v>
      </c>
      <c r="C39" s="71" t="n">
        <v>142</v>
      </c>
      <c r="D39" s="72" t="s">
        <v>53</v>
      </c>
      <c r="E39" s="16" t="n">
        <v>1996</v>
      </c>
      <c r="F39" s="16" t="s">
        <v>184</v>
      </c>
      <c r="G39" s="22" t="s">
        <v>35</v>
      </c>
      <c r="H39" s="27" t="s">
        <v>168</v>
      </c>
      <c r="I39" s="119" t="s">
        <v>189</v>
      </c>
      <c r="J39" s="73" t="n">
        <f aca="false">L39-A39</f>
        <v>0.00407407407407407</v>
      </c>
      <c r="K39" s="74" t="n">
        <f aca="false">RANK(J39,$J$9:$J$62,98)</f>
        <v>23</v>
      </c>
      <c r="L39" s="20" t="n">
        <v>0.101990740740741</v>
      </c>
      <c r="M39" s="20" t="n">
        <f aca="false">N39-L39</f>
        <v>0.0115972222222222</v>
      </c>
      <c r="N39" s="87" t="n">
        <v>0.113587962962963</v>
      </c>
      <c r="O39" s="74" t="n">
        <f aca="false">RANK(M39,$M$9:$M$62,98)</f>
        <v>28</v>
      </c>
      <c r="P39" s="20" t="n">
        <f aca="false">Q39-N39</f>
        <v>0.00916666666666667</v>
      </c>
      <c r="Q39" s="20" t="n">
        <v>0.12275462962963</v>
      </c>
      <c r="R39" s="74" t="n">
        <f aca="false">RANK(P39,$P$9:$P$62,98)</f>
        <v>40</v>
      </c>
      <c r="S39" s="20" t="n">
        <f aca="false">Q39-A39</f>
        <v>0.024837962962963</v>
      </c>
    </row>
    <row r="40" customFormat="false" ht="42.75" hidden="false" customHeight="false" outlineLevel="0" collapsed="false">
      <c r="A40" s="118" t="n">
        <v>0.0423611111111111</v>
      </c>
      <c r="B40" s="70" t="n">
        <v>32</v>
      </c>
      <c r="C40" s="71" t="n">
        <v>61</v>
      </c>
      <c r="D40" s="72" t="s">
        <v>156</v>
      </c>
      <c r="E40" s="16" t="n">
        <v>1971</v>
      </c>
      <c r="F40" s="16" t="s">
        <v>167</v>
      </c>
      <c r="G40" s="22" t="s">
        <v>39</v>
      </c>
      <c r="H40" s="27"/>
      <c r="I40" s="119"/>
      <c r="J40" s="73" t="n">
        <f aca="false">L40-A40</f>
        <v>0.00458333333333333</v>
      </c>
      <c r="K40" s="74" t="n">
        <f aca="false">RANK(J40,$J$9:$J$62,98)</f>
        <v>37</v>
      </c>
      <c r="L40" s="20" t="n">
        <v>0.0469444444444445</v>
      </c>
      <c r="M40" s="20" t="n">
        <f aca="false">N40-L40</f>
        <v>0.0122222222222222</v>
      </c>
      <c r="N40" s="20" t="n">
        <v>0.0591666666666667</v>
      </c>
      <c r="O40" s="74" t="n">
        <f aca="false">RANK(M40,$M$9:$M$62,98)</f>
        <v>36</v>
      </c>
      <c r="P40" s="20" t="n">
        <f aca="false">Q40-N40</f>
        <v>0.00822916666666667</v>
      </c>
      <c r="Q40" s="20" t="n">
        <v>0.0673958333333333</v>
      </c>
      <c r="R40" s="74" t="n">
        <f aca="false">RANK(P40,$P$9:$P$62,98)</f>
        <v>27</v>
      </c>
      <c r="S40" s="20" t="n">
        <f aca="false">Q40-A40</f>
        <v>0.0250347222222222</v>
      </c>
    </row>
    <row r="41" customFormat="false" ht="42.75" hidden="false" customHeight="false" outlineLevel="0" collapsed="false">
      <c r="A41" s="118" t="n">
        <v>0.0986111111111109</v>
      </c>
      <c r="B41" s="70" t="n">
        <v>33</v>
      </c>
      <c r="C41" s="71" t="n">
        <v>143</v>
      </c>
      <c r="D41" s="72" t="s">
        <v>211</v>
      </c>
      <c r="E41" s="16" t="n">
        <v>1997</v>
      </c>
      <c r="F41" s="16" t="s">
        <v>184</v>
      </c>
      <c r="G41" s="22" t="s">
        <v>70</v>
      </c>
      <c r="H41" s="27" t="s">
        <v>176</v>
      </c>
      <c r="I41" s="119" t="s">
        <v>206</v>
      </c>
      <c r="J41" s="73" t="n">
        <f aca="false">L41-A41</f>
        <v>0.00458333333333333</v>
      </c>
      <c r="K41" s="74" t="n">
        <f aca="false">RANK(J41,$J$9:$J$62,98)</f>
        <v>37</v>
      </c>
      <c r="L41" s="20" t="n">
        <v>0.103194444444444</v>
      </c>
      <c r="M41" s="20" t="n">
        <f aca="false">N41-L41</f>
        <v>0.0122916666666667</v>
      </c>
      <c r="N41" s="87" t="n">
        <v>0.115486111111111</v>
      </c>
      <c r="O41" s="74" t="n">
        <f aca="false">RANK(M41,$M$9:$M$62,98)</f>
        <v>38</v>
      </c>
      <c r="P41" s="20" t="n">
        <f aca="false">Q41-N41</f>
        <v>0.00822916666666667</v>
      </c>
      <c r="Q41" s="20" t="n">
        <v>0.123715277777778</v>
      </c>
      <c r="R41" s="74" t="n">
        <f aca="false">RANK(P41,$P$9:$P$62,98)</f>
        <v>27</v>
      </c>
      <c r="S41" s="20" t="n">
        <f aca="false">Q41-A41</f>
        <v>0.0251041666666667</v>
      </c>
    </row>
    <row r="42" customFormat="false" ht="42.75" hidden="false" customHeight="false" outlineLevel="0" collapsed="false">
      <c r="A42" s="118" t="n">
        <v>0.0534722222222222</v>
      </c>
      <c r="B42" s="70" t="n">
        <v>34</v>
      </c>
      <c r="C42" s="71" t="n">
        <v>77</v>
      </c>
      <c r="D42" s="72" t="s">
        <v>42</v>
      </c>
      <c r="E42" s="16" t="n">
        <v>1994</v>
      </c>
      <c r="F42" s="16" t="s">
        <v>179</v>
      </c>
      <c r="G42" s="22" t="s">
        <v>39</v>
      </c>
      <c r="H42" s="18" t="s">
        <v>168</v>
      </c>
      <c r="I42" s="119" t="s">
        <v>182</v>
      </c>
      <c r="J42" s="73" t="n">
        <f aca="false">L42-A42</f>
        <v>0.0041087962962963</v>
      </c>
      <c r="K42" s="74" t="n">
        <f aca="false">RANK(J42,$J$9:$J$62,98)</f>
        <v>24</v>
      </c>
      <c r="L42" s="20" t="n">
        <v>0.0575810185185185</v>
      </c>
      <c r="M42" s="20" t="n">
        <f aca="false">N42-L42</f>
        <v>0.012349537037037</v>
      </c>
      <c r="N42" s="20" t="n">
        <v>0.0699305555555556</v>
      </c>
      <c r="O42" s="74" t="n">
        <f aca="false">RANK(M42,$M$9:$M$62,98)</f>
        <v>41</v>
      </c>
      <c r="P42" s="20" t="n">
        <f aca="false">Q42-N42</f>
        <v>0.00865740740740741</v>
      </c>
      <c r="Q42" s="20" t="n">
        <v>0.078587962962963</v>
      </c>
      <c r="R42" s="74" t="n">
        <f aca="false">RANK(P42,$P$9:$P$62,98)</f>
        <v>33</v>
      </c>
      <c r="S42" s="20" t="n">
        <f aca="false">Q42-A42</f>
        <v>0.0251157407407407</v>
      </c>
    </row>
    <row r="43" customFormat="false" ht="61.5" hidden="false" customHeight="false" outlineLevel="0" collapsed="false">
      <c r="A43" s="118" t="n">
        <v>0.0555555555555555</v>
      </c>
      <c r="B43" s="70" t="n">
        <v>35</v>
      </c>
      <c r="C43" s="71" t="n">
        <v>80</v>
      </c>
      <c r="D43" s="72" t="s">
        <v>192</v>
      </c>
      <c r="E43" s="16" t="n">
        <v>1993</v>
      </c>
      <c r="F43" s="16" t="s">
        <v>179</v>
      </c>
      <c r="G43" s="22" t="s">
        <v>41</v>
      </c>
      <c r="H43" s="27" t="s">
        <v>170</v>
      </c>
      <c r="I43" s="119" t="s">
        <v>321</v>
      </c>
      <c r="J43" s="73" t="n">
        <f aca="false">L43-A43</f>
        <v>0.00413194444444444</v>
      </c>
      <c r="K43" s="74" t="n">
        <f aca="false">RANK(J43,$J$9:$J$62,98)</f>
        <v>26</v>
      </c>
      <c r="L43" s="81" t="n">
        <v>0.0596875</v>
      </c>
      <c r="M43" s="20" t="n">
        <f aca="false">N43-L43</f>
        <v>0.0119444444444444</v>
      </c>
      <c r="N43" s="20" t="n">
        <v>0.0716319444444444</v>
      </c>
      <c r="O43" s="74" t="n">
        <f aca="false">RANK(M43,$M$9:$M$62,98)</f>
        <v>33</v>
      </c>
      <c r="P43" s="20" t="n">
        <f aca="false">Q43-N43</f>
        <v>0.00936342592592593</v>
      </c>
      <c r="Q43" s="20" t="n">
        <v>0.0809953703703704</v>
      </c>
      <c r="R43" s="74" t="n">
        <f aca="false">RANK(P43,$P$9:$P$62,98)</f>
        <v>44</v>
      </c>
      <c r="S43" s="20" t="n">
        <f aca="false">Q43-A43</f>
        <v>0.0254398148148148</v>
      </c>
    </row>
    <row r="44" customFormat="false" ht="42.75" hidden="false" customHeight="false" outlineLevel="0" collapsed="false">
      <c r="A44" s="118" t="n">
        <v>0.0958333333333333</v>
      </c>
      <c r="B44" s="70" t="n">
        <v>36</v>
      </c>
      <c r="C44" s="71" t="n">
        <v>139</v>
      </c>
      <c r="D44" s="72" t="s">
        <v>46</v>
      </c>
      <c r="E44" s="16" t="n">
        <v>1995</v>
      </c>
      <c r="F44" s="16" t="s">
        <v>212</v>
      </c>
      <c r="G44" s="22" t="s">
        <v>39</v>
      </c>
      <c r="H44" s="18" t="s">
        <v>168</v>
      </c>
      <c r="I44" s="119" t="s">
        <v>182</v>
      </c>
      <c r="J44" s="73" t="n">
        <f aca="false">L44-A44</f>
        <v>0.00449074074074074</v>
      </c>
      <c r="K44" s="74" t="n">
        <f aca="false">RANK(J44,$J$9:$J$62,98)</f>
        <v>30</v>
      </c>
      <c r="L44" s="20" t="n">
        <v>0.100324074074074</v>
      </c>
      <c r="M44" s="20" t="n">
        <f aca="false">N44-L44</f>
        <v>0.0115625</v>
      </c>
      <c r="N44" s="87" t="n">
        <v>0.111886574074074</v>
      </c>
      <c r="O44" s="74" t="n">
        <f aca="false">RANK(M44,$M$9:$M$62,98)</f>
        <v>26</v>
      </c>
      <c r="P44" s="20" t="n">
        <f aca="false">Q44-N44</f>
        <v>0.00959490740740741</v>
      </c>
      <c r="Q44" s="20" t="n">
        <v>0.121481481481481</v>
      </c>
      <c r="R44" s="74" t="n">
        <f aca="false">RANK(P44,$P$9:$P$62,98)</f>
        <v>47</v>
      </c>
      <c r="S44" s="20" t="n">
        <f aca="false">Q44-A44</f>
        <v>0.0256481481481482</v>
      </c>
    </row>
    <row r="45" customFormat="false" ht="42.75" hidden="false" customHeight="false" outlineLevel="0" collapsed="false">
      <c r="A45" s="118" t="n">
        <v>0.0548611111111111</v>
      </c>
      <c r="B45" s="70" t="n">
        <v>37</v>
      </c>
      <c r="C45" s="71" t="n">
        <v>79</v>
      </c>
      <c r="D45" s="72" t="s">
        <v>194</v>
      </c>
      <c r="E45" s="16" t="n">
        <v>1993</v>
      </c>
      <c r="F45" s="16" t="s">
        <v>179</v>
      </c>
      <c r="G45" s="22" t="s">
        <v>70</v>
      </c>
      <c r="H45" s="27" t="s">
        <v>195</v>
      </c>
      <c r="I45" s="119" t="s">
        <v>196</v>
      </c>
      <c r="J45" s="73" t="n">
        <f aca="false">L45-A45</f>
        <v>0.00575231481481482</v>
      </c>
      <c r="K45" s="74" t="n">
        <f aca="false">RANK(J45,$J$9:$J$62,98)</f>
        <v>52</v>
      </c>
      <c r="L45" s="81" t="n">
        <v>0.0606134259259259</v>
      </c>
      <c r="M45" s="20" t="n">
        <f aca="false">N45-L45</f>
        <v>0.0116435185185185</v>
      </c>
      <c r="N45" s="20" t="n">
        <v>0.0722569444444444</v>
      </c>
      <c r="O45" s="74" t="n">
        <f aca="false">RANK(M45,$M$9:$M$62,98)</f>
        <v>29</v>
      </c>
      <c r="P45" s="20" t="n">
        <f aca="false">Q45-N45</f>
        <v>0.00846064814814815</v>
      </c>
      <c r="Q45" s="20" t="n">
        <v>0.0807175925925926</v>
      </c>
      <c r="R45" s="74" t="n">
        <f aca="false">RANK(P45,$P$9:$P$62,98)</f>
        <v>30</v>
      </c>
      <c r="S45" s="20" t="n">
        <f aca="false">Q45-A45</f>
        <v>0.0258564814814815</v>
      </c>
    </row>
    <row r="46" customFormat="false" ht="42.75" hidden="false" customHeight="false" outlineLevel="0" collapsed="false">
      <c r="A46" s="118" t="n">
        <v>0.0409722222222222</v>
      </c>
      <c r="B46" s="70" t="n">
        <v>38</v>
      </c>
      <c r="C46" s="71" t="n">
        <v>59</v>
      </c>
      <c r="D46" s="72" t="s">
        <v>183</v>
      </c>
      <c r="E46" s="16" t="n">
        <v>1992</v>
      </c>
      <c r="F46" s="16" t="s">
        <v>184</v>
      </c>
      <c r="G46" s="22" t="s">
        <v>41</v>
      </c>
      <c r="H46" s="27" t="s">
        <v>170</v>
      </c>
      <c r="I46" s="119" t="s">
        <v>185</v>
      </c>
      <c r="J46" s="73" t="n">
        <f aca="false">L46-A46</f>
        <v>0.00456018518518519</v>
      </c>
      <c r="K46" s="74" t="n">
        <f aca="false">RANK(J46,$J$9:$J$62,98)</f>
        <v>34</v>
      </c>
      <c r="L46" s="81" t="n">
        <v>0.0455324074074074</v>
      </c>
      <c r="M46" s="20" t="n">
        <f aca="false">N46-L46</f>
        <v>0.0125</v>
      </c>
      <c r="N46" s="20" t="n">
        <v>0.0580324074074074</v>
      </c>
      <c r="O46" s="74" t="n">
        <f aca="false">RANK(M46,$M$9:$M$62,98)</f>
        <v>43</v>
      </c>
      <c r="P46" s="20" t="n">
        <f aca="false">Q46-N46</f>
        <v>0.00886574074074074</v>
      </c>
      <c r="Q46" s="20" t="n">
        <v>0.0668981481481482</v>
      </c>
      <c r="R46" s="74" t="n">
        <f aca="false">RANK(P46,$P$9:$P$62,98)</f>
        <v>36</v>
      </c>
      <c r="S46" s="20" t="n">
        <f aca="false">Q46-A46</f>
        <v>0.0259259259259259</v>
      </c>
    </row>
    <row r="47" customFormat="false" ht="42.75" hidden="false" customHeight="false" outlineLevel="0" collapsed="false">
      <c r="A47" s="118" t="n">
        <v>0.103472222222222</v>
      </c>
      <c r="B47" s="70" t="n">
        <v>39</v>
      </c>
      <c r="C47" s="71" t="n">
        <v>152</v>
      </c>
      <c r="D47" s="72" t="s">
        <v>213</v>
      </c>
      <c r="E47" s="16" t="n">
        <v>1999</v>
      </c>
      <c r="F47" s="16" t="s">
        <v>214</v>
      </c>
      <c r="G47" s="22" t="s">
        <v>18</v>
      </c>
      <c r="H47" s="18" t="s">
        <v>176</v>
      </c>
      <c r="I47" s="122" t="s">
        <v>204</v>
      </c>
      <c r="J47" s="73" t="n">
        <f aca="false">L47-A47</f>
        <v>0.00525462962962963</v>
      </c>
      <c r="K47" s="74" t="n">
        <f aca="false">RANK(J47,$J$9:$J$62,98)</f>
        <v>46</v>
      </c>
      <c r="L47" s="20" t="n">
        <v>0.108726851851852</v>
      </c>
      <c r="M47" s="20" t="n">
        <f aca="false">N47-L47</f>
        <v>0.0118171296296296</v>
      </c>
      <c r="N47" s="20" t="n">
        <v>0.120543981481481</v>
      </c>
      <c r="O47" s="74" t="n">
        <f aca="false">RANK(M47,$M$9:$M$62,98)</f>
        <v>31</v>
      </c>
      <c r="P47" s="20" t="n">
        <f aca="false">Q47-N47</f>
        <v>0.00891203703703704</v>
      </c>
      <c r="Q47" s="20" t="n">
        <v>0.129456018518519</v>
      </c>
      <c r="R47" s="74" t="n">
        <f aca="false">RANK(P47,$P$9:$P$62,98)</f>
        <v>38</v>
      </c>
      <c r="S47" s="20" t="n">
        <f aca="false">Q47-A47</f>
        <v>0.0259837962962963</v>
      </c>
    </row>
    <row r="48" customFormat="false" ht="42.75" hidden="false" customHeight="false" outlineLevel="0" collapsed="false">
      <c r="A48" s="118" t="n">
        <v>0.0909722222222222</v>
      </c>
      <c r="B48" s="70" t="n">
        <v>40</v>
      </c>
      <c r="C48" s="71" t="n">
        <v>132</v>
      </c>
      <c r="D48" s="78" t="s">
        <v>215</v>
      </c>
      <c r="E48" s="80" t="n">
        <v>1998</v>
      </c>
      <c r="F48" s="80" t="s">
        <v>179</v>
      </c>
      <c r="G48" s="22" t="s">
        <v>18</v>
      </c>
      <c r="H48" s="18" t="s">
        <v>176</v>
      </c>
      <c r="I48" s="122" t="s">
        <v>204</v>
      </c>
      <c r="J48" s="73" t="n">
        <f aca="false">L48-A48</f>
        <v>0.00475694444444445</v>
      </c>
      <c r="K48" s="74" t="n">
        <f aca="false">RANK(J48,$J$9:$J$62,98)</f>
        <v>41</v>
      </c>
      <c r="L48" s="81" t="n">
        <v>0.0957291666666667</v>
      </c>
      <c r="M48" s="20" t="n">
        <f aca="false">N48-L48</f>
        <v>0.0119212962962963</v>
      </c>
      <c r="N48" s="87" t="n">
        <v>0.107650462962963</v>
      </c>
      <c r="O48" s="74" t="n">
        <f aca="false">RANK(M48,$M$9:$M$62,98)</f>
        <v>32</v>
      </c>
      <c r="P48" s="20" t="n">
        <f aca="false">Q48-N48</f>
        <v>0.00953703703703704</v>
      </c>
      <c r="Q48" s="20" t="n">
        <v>0.1171875</v>
      </c>
      <c r="R48" s="74" t="n">
        <f aca="false">RANK(P48,$P$9:$P$62,98)</f>
        <v>46</v>
      </c>
      <c r="S48" s="20" t="n">
        <f aca="false">Q48-A48</f>
        <v>0.0262152777777778</v>
      </c>
    </row>
    <row r="49" customFormat="false" ht="61.5" hidden="false" customHeight="false" outlineLevel="0" collapsed="false">
      <c r="A49" s="118" t="n">
        <v>0.0541666666666666</v>
      </c>
      <c r="B49" s="70" t="n">
        <v>41</v>
      </c>
      <c r="C49" s="71" t="n">
        <v>78</v>
      </c>
      <c r="D49" s="83" t="s">
        <v>197</v>
      </c>
      <c r="E49" s="76" t="n">
        <v>1994</v>
      </c>
      <c r="F49" s="16" t="s">
        <v>179</v>
      </c>
      <c r="G49" s="22" t="s">
        <v>23</v>
      </c>
      <c r="H49" s="120" t="s">
        <v>170</v>
      </c>
      <c r="I49" s="123" t="s">
        <v>198</v>
      </c>
      <c r="J49" s="73" t="n">
        <f aca="false">L49-A49</f>
        <v>0.00456018518518519</v>
      </c>
      <c r="K49" s="74" t="n">
        <f aca="false">RANK(J49,$J$9:$J$62,98)</f>
        <v>34</v>
      </c>
      <c r="L49" s="81" t="n">
        <v>0.0587268518518519</v>
      </c>
      <c r="M49" s="20" t="n">
        <f aca="false">N49-L49</f>
        <v>0.0126736111111111</v>
      </c>
      <c r="N49" s="20" t="n">
        <v>0.071400462962963</v>
      </c>
      <c r="O49" s="74" t="n">
        <f aca="false">RANK(M49,$M$9:$M$62,98)</f>
        <v>45</v>
      </c>
      <c r="P49" s="20" t="n">
        <f aca="false">Q49-N49</f>
        <v>0.00899305555555556</v>
      </c>
      <c r="Q49" s="20" t="n">
        <v>0.0803935185185185</v>
      </c>
      <c r="R49" s="74" t="n">
        <f aca="false">RANK(P49,$P$9:$P$62,98)</f>
        <v>39</v>
      </c>
      <c r="S49" s="20" t="n">
        <f aca="false">Q49-A49</f>
        <v>0.0262268518518519</v>
      </c>
    </row>
    <row r="50" customFormat="false" ht="42.75" hidden="false" customHeight="false" outlineLevel="0" collapsed="false">
      <c r="A50" s="118" t="n">
        <v>0.0722222222222222</v>
      </c>
      <c r="B50" s="70" t="n">
        <v>42</v>
      </c>
      <c r="C50" s="71" t="n">
        <v>104</v>
      </c>
      <c r="D50" s="83" t="s">
        <v>47</v>
      </c>
      <c r="E50" s="76" t="n">
        <v>1979</v>
      </c>
      <c r="F50" s="16"/>
      <c r="G50" s="22" t="s">
        <v>102</v>
      </c>
      <c r="H50" s="120" t="s">
        <v>322</v>
      </c>
      <c r="I50" s="119" t="s">
        <v>187</v>
      </c>
      <c r="J50" s="73" t="n">
        <f aca="false">L50-A50</f>
        <v>0.00565972222222222</v>
      </c>
      <c r="K50" s="74" t="n">
        <f aca="false">RANK(J50,$J$9:$J$62,98)</f>
        <v>51</v>
      </c>
      <c r="L50" s="81" t="n">
        <v>0.0778819444444445</v>
      </c>
      <c r="M50" s="20" t="n">
        <f aca="false">N50-L50</f>
        <v>0.0123958333333333</v>
      </c>
      <c r="N50" s="20" t="n">
        <v>0.0902777777777778</v>
      </c>
      <c r="O50" s="74" t="n">
        <f aca="false">RANK(M50,$M$9:$M$62,98)</f>
        <v>42</v>
      </c>
      <c r="P50" s="20" t="n">
        <f aca="false">Q50-N50</f>
        <v>0.00821759259259259</v>
      </c>
      <c r="Q50" s="20" t="n">
        <v>0.0984953703703704</v>
      </c>
      <c r="R50" s="74" t="n">
        <f aca="false">RANK(P50,$P$9:$P$62,98)</f>
        <v>26</v>
      </c>
      <c r="S50" s="20" t="n">
        <f aca="false">Q50-A50</f>
        <v>0.0262731481481482</v>
      </c>
    </row>
    <row r="51" customFormat="false" ht="42.75" hidden="false" customHeight="false" outlineLevel="0" collapsed="false">
      <c r="A51" s="118" t="n">
        <v>0.09375</v>
      </c>
      <c r="B51" s="70" t="n">
        <v>43</v>
      </c>
      <c r="C51" s="71" t="n">
        <v>136</v>
      </c>
      <c r="D51" s="78" t="s">
        <v>216</v>
      </c>
      <c r="E51" s="80" t="n">
        <v>1998</v>
      </c>
      <c r="F51" s="80" t="s">
        <v>179</v>
      </c>
      <c r="G51" s="22" t="s">
        <v>18</v>
      </c>
      <c r="H51" s="18" t="s">
        <v>176</v>
      </c>
      <c r="I51" s="122" t="s">
        <v>204</v>
      </c>
      <c r="J51" s="73" t="n">
        <f aca="false">L51-A51</f>
        <v>0.00491898148148148</v>
      </c>
      <c r="K51" s="74" t="n">
        <f aca="false">RANK(J51,$J$9:$J$62,98)</f>
        <v>43</v>
      </c>
      <c r="L51" s="81" t="n">
        <v>0.0986689814814815</v>
      </c>
      <c r="M51" s="20" t="n">
        <f aca="false">N51-L51</f>
        <v>0.0122337962962963</v>
      </c>
      <c r="N51" s="87" t="n">
        <v>0.110902777777778</v>
      </c>
      <c r="O51" s="74" t="n">
        <f aca="false">RANK(M51,$M$9:$M$62,98)</f>
        <v>37</v>
      </c>
      <c r="P51" s="20" t="n">
        <f aca="false">Q51-N51</f>
        <v>0.00916666666666667</v>
      </c>
      <c r="Q51" s="20" t="n">
        <v>0.120069444444444</v>
      </c>
      <c r="R51" s="74" t="n">
        <f aca="false">RANK(P51,$P$9:$P$62,98)</f>
        <v>40</v>
      </c>
      <c r="S51" s="20" t="n">
        <f aca="false">Q51-A51</f>
        <v>0.0263194444444444</v>
      </c>
    </row>
    <row r="52" customFormat="false" ht="42.75" hidden="false" customHeight="false" outlineLevel="0" collapsed="false">
      <c r="A52" s="118" t="n">
        <v>0.0784722222222222</v>
      </c>
      <c r="B52" s="70" t="n">
        <v>44</v>
      </c>
      <c r="C52" s="71" t="n">
        <v>113</v>
      </c>
      <c r="D52" s="83" t="s">
        <v>217</v>
      </c>
      <c r="E52" s="76" t="n">
        <v>1999</v>
      </c>
      <c r="F52" s="76"/>
      <c r="G52" s="22" t="s">
        <v>23</v>
      </c>
      <c r="H52" s="120"/>
      <c r="I52" s="121"/>
      <c r="J52" s="73" t="n">
        <f aca="false">L52-A52</f>
        <v>0.00509259259259259</v>
      </c>
      <c r="K52" s="74" t="n">
        <f aca="false">RANK(J52,$J$9:$J$62,98)</f>
        <v>45</v>
      </c>
      <c r="L52" s="81" t="n">
        <v>0.0835648148148148</v>
      </c>
      <c r="M52" s="20" t="n">
        <f aca="false">N52-L52</f>
        <v>0.0126851851851852</v>
      </c>
      <c r="N52" s="20" t="n">
        <v>0.09625</v>
      </c>
      <c r="O52" s="74" t="n">
        <f aca="false">RANK(M52,$M$9:$M$62,98)</f>
        <v>46</v>
      </c>
      <c r="P52" s="20" t="n">
        <f aca="false">Q52-N52</f>
        <v>0.00888888888888889</v>
      </c>
      <c r="Q52" s="20" t="n">
        <v>0.105138888888889</v>
      </c>
      <c r="R52" s="74" t="n">
        <f aca="false">RANK(P52,$P$9:$P$62,98)</f>
        <v>37</v>
      </c>
      <c r="S52" s="20" t="n">
        <f aca="false">Q52-A52</f>
        <v>0.0266666666666667</v>
      </c>
    </row>
    <row r="53" customFormat="false" ht="42.75" hidden="false" customHeight="false" outlineLevel="0" collapsed="false">
      <c r="A53" s="118" t="n">
        <v>0.05625</v>
      </c>
      <c r="B53" s="70" t="n">
        <v>45</v>
      </c>
      <c r="C53" s="71" t="n">
        <v>81</v>
      </c>
      <c r="D53" s="72" t="s">
        <v>199</v>
      </c>
      <c r="E53" s="16" t="n">
        <v>1993</v>
      </c>
      <c r="F53" s="16" t="s">
        <v>184</v>
      </c>
      <c r="G53" s="22" t="s">
        <v>41</v>
      </c>
      <c r="H53" s="27" t="s">
        <v>170</v>
      </c>
      <c r="I53" s="119" t="s">
        <v>185</v>
      </c>
      <c r="J53" s="73" t="n">
        <f aca="false">L53-A53</f>
        <v>0.00450231481481482</v>
      </c>
      <c r="K53" s="74" t="n">
        <f aca="false">RANK(J53,$J$9:$J$62,98)</f>
        <v>31</v>
      </c>
      <c r="L53" s="81" t="n">
        <v>0.0607523148148148</v>
      </c>
      <c r="M53" s="20" t="n">
        <f aca="false">N53-L53</f>
        <v>0.0125694444444444</v>
      </c>
      <c r="N53" s="20" t="n">
        <v>0.0733217592592593</v>
      </c>
      <c r="O53" s="74" t="n">
        <f aca="false">RANK(M53,$M$9:$M$62,98)</f>
        <v>44</v>
      </c>
      <c r="P53" s="20" t="n">
        <f aca="false">Q53-N53</f>
        <v>0.00980324074074074</v>
      </c>
      <c r="Q53" s="20" t="n">
        <v>0.083125</v>
      </c>
      <c r="R53" s="74" t="n">
        <f aca="false">RANK(P53,$P$9:$P$62,98)</f>
        <v>48</v>
      </c>
      <c r="S53" s="20" t="n">
        <f aca="false">Q53-A53</f>
        <v>0.026875</v>
      </c>
    </row>
    <row r="54" customFormat="false" ht="42.75" hidden="false" customHeight="false" outlineLevel="0" collapsed="false">
      <c r="A54" s="118" t="n">
        <v>0.104166666666666</v>
      </c>
      <c r="B54" s="70" t="n">
        <v>46</v>
      </c>
      <c r="C54" s="71" t="n">
        <v>153</v>
      </c>
      <c r="D54" s="72" t="s">
        <v>220</v>
      </c>
      <c r="E54" s="16" t="n">
        <v>1999</v>
      </c>
      <c r="F54" s="16" t="s">
        <v>214</v>
      </c>
      <c r="G54" s="22" t="s">
        <v>18</v>
      </c>
      <c r="H54" s="18" t="s">
        <v>176</v>
      </c>
      <c r="I54" s="122" t="s">
        <v>204</v>
      </c>
      <c r="J54" s="73" t="n">
        <f aca="false">L54-A54</f>
        <v>0.00545138888888889</v>
      </c>
      <c r="K54" s="74" t="n">
        <f aca="false">RANK(J54,$J$9:$J$62,98)</f>
        <v>50</v>
      </c>
      <c r="L54" s="20" t="n">
        <v>0.109618055555556</v>
      </c>
      <c r="M54" s="20" t="n">
        <f aca="false">N54-L54</f>
        <v>0.0123032407407407</v>
      </c>
      <c r="N54" s="20" t="n">
        <v>0.121921296296296</v>
      </c>
      <c r="O54" s="74" t="n">
        <f aca="false">RANK(M54,$M$9:$M$62,98)</f>
        <v>39</v>
      </c>
      <c r="P54" s="20" t="n">
        <f aca="false">Q54-N54</f>
        <v>0.00947916666666667</v>
      </c>
      <c r="Q54" s="20" t="n">
        <v>0.131400462962963</v>
      </c>
      <c r="R54" s="74" t="n">
        <f aca="false">RANK(P54,$P$9:$P$62,98)</f>
        <v>45</v>
      </c>
      <c r="S54" s="20" t="n">
        <f aca="false">Q54-A54</f>
        <v>0.0272337962962963</v>
      </c>
    </row>
    <row r="55" customFormat="false" ht="42.75" hidden="false" customHeight="false" outlineLevel="0" collapsed="false">
      <c r="A55" s="118" t="n">
        <v>0.0902777777777777</v>
      </c>
      <c r="B55" s="70" t="n">
        <v>47</v>
      </c>
      <c r="C55" s="71" t="n">
        <v>131</v>
      </c>
      <c r="D55" s="78" t="s">
        <v>221</v>
      </c>
      <c r="E55" s="79" t="n">
        <v>1999</v>
      </c>
      <c r="F55" s="79" t="s">
        <v>222</v>
      </c>
      <c r="G55" s="27" t="s">
        <v>102</v>
      </c>
      <c r="H55" s="27" t="s">
        <v>323</v>
      </c>
      <c r="I55" s="119" t="s">
        <v>224</v>
      </c>
      <c r="J55" s="73" t="n">
        <f aca="false">L55-A55</f>
        <v>0.00494212962962963</v>
      </c>
      <c r="K55" s="74" t="n">
        <f aca="false">RANK(J55,$J$9:$J$62,98)</f>
        <v>44</v>
      </c>
      <c r="L55" s="81" t="n">
        <v>0.0952199074074074</v>
      </c>
      <c r="M55" s="20" t="n">
        <f aca="false">N55-L55</f>
        <v>0.0131481481481481</v>
      </c>
      <c r="N55" s="87" t="n">
        <v>0.108368055555556</v>
      </c>
      <c r="O55" s="74" t="n">
        <f aca="false">RANK(M55,$M$9:$M$62,98)</f>
        <v>47</v>
      </c>
      <c r="P55" s="20" t="n">
        <f aca="false">Q55-N55</f>
        <v>0.00923611111111111</v>
      </c>
      <c r="Q55" s="20" t="n">
        <v>0.117604166666667</v>
      </c>
      <c r="R55" s="74" t="n">
        <f aca="false">RANK(P55,$P$9:$P$62,98)</f>
        <v>42</v>
      </c>
      <c r="S55" s="20" t="n">
        <f aca="false">Q55-A55</f>
        <v>0.0273263888888889</v>
      </c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42.75" hidden="false" customHeight="false" outlineLevel="0" collapsed="false">
      <c r="A56" s="118" t="n">
        <v>0.0916666666666666</v>
      </c>
      <c r="B56" s="70" t="n">
        <v>48</v>
      </c>
      <c r="C56" s="71" t="n">
        <v>133</v>
      </c>
      <c r="D56" s="83" t="s">
        <v>225</v>
      </c>
      <c r="E56" s="88" t="n">
        <v>1999</v>
      </c>
      <c r="F56" s="88" t="s">
        <v>226</v>
      </c>
      <c r="G56" s="22" t="s">
        <v>23</v>
      </c>
      <c r="H56" s="120" t="s">
        <v>170</v>
      </c>
      <c r="I56" s="123" t="s">
        <v>190</v>
      </c>
      <c r="J56" s="73" t="n">
        <f aca="false">L56-A56</f>
        <v>0.00472222222222222</v>
      </c>
      <c r="K56" s="74" t="n">
        <f aca="false">RANK(J56,$J$9:$J$62,98)</f>
        <v>40</v>
      </c>
      <c r="L56" s="81" t="n">
        <v>0.0963888888888889</v>
      </c>
      <c r="M56" s="20" t="n">
        <f aca="false">N56-L56</f>
        <v>0.0148263888888889</v>
      </c>
      <c r="N56" s="87" t="n">
        <v>0.111215277777778</v>
      </c>
      <c r="O56" s="74" t="n">
        <f aca="false">RANK(M56,$M$9:$M$62,98)</f>
        <v>52</v>
      </c>
      <c r="P56" s="20" t="n">
        <f aca="false">Q56-N56</f>
        <v>0.0087962962962963</v>
      </c>
      <c r="Q56" s="20" t="n">
        <v>0.120011574074074</v>
      </c>
      <c r="R56" s="74" t="n">
        <f aca="false">RANK(P56,$P$9:$P$62,98)</f>
        <v>35</v>
      </c>
      <c r="S56" s="20" t="n">
        <f aca="false">Q56-A56</f>
        <v>0.0283449074074074</v>
      </c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42.75" hidden="false" customHeight="false" outlineLevel="0" collapsed="false">
      <c r="A57" s="118" t="n">
        <v>0.0888888888888889</v>
      </c>
      <c r="B57" s="70" t="n">
        <v>49</v>
      </c>
      <c r="C57" s="71" t="n">
        <v>129</v>
      </c>
      <c r="D57" s="78" t="s">
        <v>227</v>
      </c>
      <c r="E57" s="89" t="n">
        <v>2000</v>
      </c>
      <c r="F57" s="89" t="s">
        <v>222</v>
      </c>
      <c r="G57" s="17" t="s">
        <v>102</v>
      </c>
      <c r="H57" s="120" t="s">
        <v>322</v>
      </c>
      <c r="I57" s="103" t="s">
        <v>228</v>
      </c>
      <c r="J57" s="73" t="n">
        <f aca="false">L57-A57</f>
        <v>0.0053125</v>
      </c>
      <c r="K57" s="74" t="n">
        <f aca="false">RANK(J57,$J$9:$J$62,98)</f>
        <v>47</v>
      </c>
      <c r="L57" s="90" t="n">
        <v>0.0942013888888889</v>
      </c>
      <c r="M57" s="87" t="n">
        <f aca="false">N57-L57</f>
        <v>0.0133333333333333</v>
      </c>
      <c r="N57" s="87" t="n">
        <v>0.107534722222222</v>
      </c>
      <c r="O57" s="74" t="n">
        <f aca="false">RANK(M57,$M$9:$M$62,98)</f>
        <v>48</v>
      </c>
      <c r="P57" s="20" t="n">
        <f aca="false">Q57-N57</f>
        <v>0.00980324074074074</v>
      </c>
      <c r="Q57" s="87" t="n">
        <v>0.117337962962963</v>
      </c>
      <c r="R57" s="74" t="n">
        <f aca="false">RANK(P57,$P$9:$P$62,98)</f>
        <v>48</v>
      </c>
      <c r="S57" s="20" t="n">
        <f aca="false">Q57-A57</f>
        <v>0.0284490740740741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42.75" hidden="false" customHeight="false" outlineLevel="0" collapsed="false">
      <c r="A58" s="118" t="n">
        <v>0.102777777777777</v>
      </c>
      <c r="B58" s="70" t="n">
        <v>50</v>
      </c>
      <c r="C58" s="71" t="n">
        <v>151</v>
      </c>
      <c r="D58" s="72" t="s">
        <v>229</v>
      </c>
      <c r="E58" s="16" t="n">
        <v>1998</v>
      </c>
      <c r="F58" s="16" t="s">
        <v>184</v>
      </c>
      <c r="G58" s="22" t="s">
        <v>78</v>
      </c>
      <c r="H58" s="27" t="s">
        <v>168</v>
      </c>
      <c r="I58" s="119" t="s">
        <v>230</v>
      </c>
      <c r="J58" s="73" t="n">
        <f aca="false">L58-A58</f>
        <v>0.00700231481481481</v>
      </c>
      <c r="K58" s="74" t="n">
        <f aca="false">RANK(J58,$J$9:$J$62,98)</f>
        <v>53</v>
      </c>
      <c r="L58" s="20" t="n">
        <v>0.109780092592593</v>
      </c>
      <c r="M58" s="20" t="n">
        <f aca="false">N58-L58</f>
        <v>0.0123263888888889</v>
      </c>
      <c r="N58" s="20" t="n">
        <v>0.122106481481481</v>
      </c>
      <c r="O58" s="74" t="n">
        <f aca="false">RANK(M58,$M$9:$M$62,98)</f>
        <v>40</v>
      </c>
      <c r="P58" s="20" t="n">
        <f aca="false">Q58-N58</f>
        <v>0.00928240740740741</v>
      </c>
      <c r="Q58" s="20" t="n">
        <v>0.131388888888889</v>
      </c>
      <c r="R58" s="74" t="n">
        <f aca="false">RANK(P58,$P$9:$P$62,98)</f>
        <v>43</v>
      </c>
      <c r="S58" s="20" t="n">
        <f aca="false">Q58-A58</f>
        <v>0.0286111111111111</v>
      </c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42.75" hidden="false" customHeight="false" outlineLevel="0" collapsed="false">
      <c r="A59" s="118" t="n">
        <v>0.102083333333333</v>
      </c>
      <c r="B59" s="70" t="n">
        <v>51</v>
      </c>
      <c r="C59" s="71" t="n">
        <v>150</v>
      </c>
      <c r="D59" s="72" t="s">
        <v>231</v>
      </c>
      <c r="E59" s="16" t="n">
        <v>1998</v>
      </c>
      <c r="F59" s="16" t="s">
        <v>184</v>
      </c>
      <c r="G59" s="22" t="s">
        <v>78</v>
      </c>
      <c r="H59" s="27" t="s">
        <v>168</v>
      </c>
      <c r="I59" s="119" t="s">
        <v>230</v>
      </c>
      <c r="J59" s="73" t="n">
        <f aca="false">L59-A59</f>
        <v>0.00537037037037037</v>
      </c>
      <c r="K59" s="74" t="n">
        <f aca="false">RANK(J59,$J$9:$J$62,98)</f>
        <v>48</v>
      </c>
      <c r="L59" s="20" t="n">
        <v>0.107453703703704</v>
      </c>
      <c r="M59" s="20" t="n">
        <f aca="false">N59-L59</f>
        <v>0.0137962962962963</v>
      </c>
      <c r="N59" s="20" t="n">
        <v>0.12125</v>
      </c>
      <c r="O59" s="74" t="n">
        <f aca="false">RANK(M59,$M$9:$M$62,98)</f>
        <v>51</v>
      </c>
      <c r="P59" s="20" t="n">
        <f aca="false">Q59-N59</f>
        <v>0.0100810185185185</v>
      </c>
      <c r="Q59" s="20" t="n">
        <v>0.131331018518519</v>
      </c>
      <c r="R59" s="74" t="n">
        <f aca="false">RANK(P59,$P$9:$P$62,98)</f>
        <v>50</v>
      </c>
      <c r="S59" s="20" t="n">
        <f aca="false">Q59-A59</f>
        <v>0.0292476851851852</v>
      </c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customFormat="false" ht="42.75" hidden="false" customHeight="false" outlineLevel="0" collapsed="false">
      <c r="A60" s="118" t="n">
        <v>0.0861111111111111</v>
      </c>
      <c r="B60" s="70" t="n">
        <v>52</v>
      </c>
      <c r="C60" s="71" t="n">
        <v>125</v>
      </c>
      <c r="D60" s="78" t="s">
        <v>232</v>
      </c>
      <c r="E60" s="89" t="n">
        <v>2001</v>
      </c>
      <c r="F60" s="89" t="s">
        <v>222</v>
      </c>
      <c r="G60" s="17" t="s">
        <v>102</v>
      </c>
      <c r="H60" s="27" t="s">
        <v>323</v>
      </c>
      <c r="I60" s="103" t="s">
        <v>187</v>
      </c>
      <c r="J60" s="73" t="n">
        <f aca="false">L60-A60</f>
        <v>0.00541666666666667</v>
      </c>
      <c r="K60" s="74" t="n">
        <f aca="false">RANK(J60,$J$9:$J$62,98)</f>
        <v>49</v>
      </c>
      <c r="L60" s="90" t="n">
        <v>0.0915277777777778</v>
      </c>
      <c r="M60" s="87" t="n">
        <f aca="false">N60-L60</f>
        <v>0.0133912037037037</v>
      </c>
      <c r="N60" s="87" t="n">
        <v>0.104918981481481</v>
      </c>
      <c r="O60" s="74" t="n">
        <f aca="false">RANK(M60,$M$9:$M$62,98)</f>
        <v>49</v>
      </c>
      <c r="P60" s="20" t="n">
        <f aca="false">Q60-N60</f>
        <v>0.0106828703703704</v>
      </c>
      <c r="Q60" s="87" t="n">
        <v>0.115601851851852</v>
      </c>
      <c r="R60" s="74" t="n">
        <f aca="false">RANK(P60,$P$9:$P$62,98)</f>
        <v>51</v>
      </c>
      <c r="S60" s="20" t="n">
        <f aca="false">Q60-A60</f>
        <v>0.0294907407407407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</row>
    <row r="61" customFormat="false" ht="42.75" hidden="false" customHeight="false" outlineLevel="0" collapsed="false">
      <c r="A61" s="118" t="n">
        <v>0.0965277777777777</v>
      </c>
      <c r="B61" s="70" t="n">
        <v>53</v>
      </c>
      <c r="C61" s="71" t="n">
        <v>140</v>
      </c>
      <c r="D61" s="83" t="s">
        <v>233</v>
      </c>
      <c r="E61" s="85" t="n">
        <v>1999</v>
      </c>
      <c r="F61" s="85" t="s">
        <v>214</v>
      </c>
      <c r="G61" s="22" t="s">
        <v>23</v>
      </c>
      <c r="H61" s="120" t="s">
        <v>170</v>
      </c>
      <c r="I61" s="123" t="s">
        <v>234</v>
      </c>
      <c r="J61" s="73" t="n">
        <f aca="false">L61-A61</f>
        <v>0.00451388888888889</v>
      </c>
      <c r="K61" s="74" t="n">
        <f aca="false">RANK(J61,$J$9:$J$62,98)</f>
        <v>32</v>
      </c>
      <c r="L61" s="81" t="n">
        <v>0.101041666666667</v>
      </c>
      <c r="M61" s="20" t="n">
        <f aca="false">N61-L61</f>
        <v>0.0137847222222222</v>
      </c>
      <c r="N61" s="87" t="n">
        <v>0.114826388888889</v>
      </c>
      <c r="O61" s="74" t="n">
        <f aca="false">RANK(M61,$M$9:$M$62,98)</f>
        <v>50</v>
      </c>
      <c r="P61" s="20" t="n">
        <f aca="false">Q61-N61</f>
        <v>0.0135648148148148</v>
      </c>
      <c r="Q61" s="20" t="n">
        <v>0.128391203703704</v>
      </c>
      <c r="R61" s="74" t="n">
        <f aca="false">RANK(P61,$P$9:$P$62,98)</f>
        <v>52</v>
      </c>
      <c r="S61" s="20" t="n">
        <f aca="false">Q61-A61</f>
        <v>0.0318634259259259</v>
      </c>
    </row>
    <row r="62" customFormat="false" ht="42.75" hidden="false" customHeight="false" outlineLevel="0" collapsed="false">
      <c r="A62" s="118" t="n">
        <v>0.0972222222222222</v>
      </c>
      <c r="B62" s="70"/>
      <c r="C62" s="71" t="n">
        <v>141</v>
      </c>
      <c r="D62" s="72" t="s">
        <v>21</v>
      </c>
      <c r="E62" s="16" t="n">
        <v>1995</v>
      </c>
      <c r="F62" s="16" t="s">
        <v>235</v>
      </c>
      <c r="G62" s="22" t="s">
        <v>39</v>
      </c>
      <c r="H62" s="18" t="s">
        <v>168</v>
      </c>
      <c r="I62" s="119" t="s">
        <v>182</v>
      </c>
      <c r="J62" s="73" t="n">
        <f aca="false">L62-A62</f>
        <v>0.00480324074074074</v>
      </c>
      <c r="K62" s="74" t="n">
        <f aca="false">RANK(J62,$J$9:$J$62,98)</f>
        <v>42</v>
      </c>
      <c r="L62" s="20" t="n">
        <v>0.102025462962963</v>
      </c>
      <c r="M62" s="20" t="s">
        <v>51</v>
      </c>
      <c r="N62" s="87"/>
      <c r="O62" s="87"/>
      <c r="P62" s="20"/>
      <c r="Q62" s="20"/>
      <c r="R62" s="20"/>
      <c r="S62" s="20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s="2" customFormat="true" ht="42.75" hidden="false" customHeight="false" outlineLevel="0" collapsed="false">
      <c r="A63" s="118"/>
      <c r="B63" s="32" t="s">
        <v>56</v>
      </c>
      <c r="C63" s="33"/>
      <c r="D63" s="32"/>
      <c r="E63" s="32"/>
      <c r="F63" s="32"/>
      <c r="G63" s="58"/>
      <c r="H63" s="124"/>
      <c r="I63" s="125"/>
      <c r="J63" s="26"/>
      <c r="K63" s="33"/>
      <c r="L63" s="33"/>
      <c r="M63" s="58" t="s">
        <v>58</v>
      </c>
      <c r="N63" s="26"/>
      <c r="O63" s="33"/>
      <c r="P63" s="20"/>
      <c r="Q63" s="20"/>
      <c r="R63" s="20"/>
      <c r="S63" s="20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</row>
    <row r="64" s="2" customFormat="true" ht="42.75" hidden="false" customHeight="false" outlineLevel="0" collapsed="false">
      <c r="A64" s="118"/>
      <c r="B64" s="32"/>
      <c r="C64" s="33"/>
      <c r="D64" s="32"/>
      <c r="E64" s="32"/>
      <c r="F64" s="32"/>
      <c r="G64" s="58"/>
      <c r="H64" s="124"/>
      <c r="I64" s="125"/>
      <c r="J64" s="26"/>
      <c r="K64" s="33"/>
      <c r="L64" s="33"/>
      <c r="M64" s="58"/>
      <c r="N64" s="26"/>
      <c r="O64" s="33"/>
      <c r="P64" s="20"/>
      <c r="Q64" s="20"/>
      <c r="R64" s="20"/>
      <c r="S64" s="20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</row>
    <row r="65" s="2" customFormat="true" ht="42.75" hidden="false" customHeight="false" outlineLevel="0" collapsed="false">
      <c r="A65" s="118"/>
      <c r="B65" s="32" t="s">
        <v>59</v>
      </c>
      <c r="C65" s="33"/>
      <c r="D65" s="32"/>
      <c r="E65" s="32"/>
      <c r="F65" s="32"/>
      <c r="G65" s="58"/>
      <c r="H65" s="124"/>
      <c r="I65" s="125"/>
      <c r="J65" s="26"/>
      <c r="K65" s="33"/>
      <c r="L65" s="33"/>
      <c r="M65" s="58" t="s">
        <v>60</v>
      </c>
      <c r="N65" s="26"/>
      <c r="O65" s="33"/>
      <c r="P65" s="20"/>
      <c r="Q65" s="20"/>
      <c r="R65" s="20"/>
      <c r="S65" s="20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</row>
    <row r="66" s="4" customFormat="true" ht="33" hidden="false" customHeight="false" outlineLevel="0" collapsed="false">
      <c r="B66" s="4" t="s">
        <v>0</v>
      </c>
      <c r="C66" s="5"/>
      <c r="D66" s="6"/>
      <c r="E66" s="5"/>
      <c r="F66" s="5"/>
      <c r="H66" s="111"/>
      <c r="I66" s="112"/>
      <c r="J66" s="5"/>
      <c r="K66" s="5"/>
      <c r="L66" s="5"/>
      <c r="M66" s="5"/>
      <c r="N66" s="5"/>
      <c r="O66" s="5"/>
      <c r="P66" s="5"/>
      <c r="Q66" s="113"/>
      <c r="R66" s="113"/>
      <c r="S66" s="5"/>
    </row>
    <row r="67" s="4" customFormat="true" ht="33" hidden="false" customHeight="false" outlineLevel="0" collapsed="false">
      <c r="B67" s="7" t="s">
        <v>1</v>
      </c>
      <c r="C67" s="8"/>
      <c r="D67" s="8"/>
      <c r="E67" s="8"/>
      <c r="F67" s="7"/>
      <c r="G67" s="7"/>
      <c r="H67" s="114"/>
      <c r="I67" s="115"/>
      <c r="J67" s="63"/>
      <c r="K67" s="63"/>
      <c r="L67" s="8"/>
      <c r="M67" s="5"/>
      <c r="N67" s="5"/>
      <c r="O67" s="5"/>
      <c r="P67" s="5"/>
      <c r="Q67" s="113"/>
      <c r="R67" s="113"/>
      <c r="S67" s="5"/>
    </row>
    <row r="68" s="9" customFormat="true" ht="33" hidden="false" customHeight="false" outlineLevel="0" collapsed="false">
      <c r="B68" s="7" t="s">
        <v>161</v>
      </c>
      <c r="C68" s="8"/>
      <c r="D68" s="8"/>
      <c r="E68" s="8"/>
      <c r="F68" s="7"/>
      <c r="G68" s="7"/>
      <c r="H68" s="114"/>
      <c r="I68" s="115"/>
      <c r="J68" s="63"/>
      <c r="K68" s="63"/>
      <c r="L68" s="8"/>
      <c r="M68" s="8"/>
      <c r="N68" s="8"/>
      <c r="O68" s="8"/>
      <c r="P68" s="8"/>
      <c r="Q68" s="64"/>
      <c r="R68" s="64"/>
      <c r="S68" s="8"/>
    </row>
    <row r="69" s="9" customFormat="true" ht="33" hidden="false" customHeight="false" outlineLevel="0" collapsed="false">
      <c r="B69" s="7"/>
      <c r="D69" s="10" t="n">
        <v>41049</v>
      </c>
      <c r="E69" s="8"/>
      <c r="F69" s="7"/>
      <c r="H69" s="114"/>
      <c r="I69" s="116"/>
      <c r="J69" s="63"/>
      <c r="K69" s="63"/>
      <c r="L69" s="8" t="s">
        <v>3</v>
      </c>
      <c r="M69" s="8"/>
      <c r="N69" s="8"/>
      <c r="O69" s="8"/>
      <c r="P69" s="8"/>
      <c r="Q69" s="64"/>
      <c r="R69" s="64"/>
      <c r="S69" s="8"/>
    </row>
    <row r="70" s="9" customFormat="true" ht="33" hidden="false" customHeight="false" outlineLevel="0" collapsed="false">
      <c r="B70" s="11" t="s">
        <v>162</v>
      </c>
      <c r="C70" s="7"/>
      <c r="D70" s="8"/>
      <c r="E70" s="8"/>
      <c r="F70" s="7"/>
      <c r="G70" s="7"/>
      <c r="H70" s="114"/>
      <c r="I70" s="116" t="s">
        <v>320</v>
      </c>
      <c r="J70" s="63"/>
      <c r="K70" s="63"/>
      <c r="L70" s="8"/>
      <c r="M70" s="8"/>
      <c r="N70" s="8"/>
      <c r="O70" s="8"/>
      <c r="P70" s="8"/>
      <c r="Q70" s="64"/>
      <c r="R70" s="64"/>
      <c r="S70" s="8"/>
    </row>
    <row r="71" s="15" customFormat="true" ht="30.75" hidden="false" customHeight="true" outlineLevel="0" collapsed="false">
      <c r="A71" s="12" t="s">
        <v>5</v>
      </c>
      <c r="B71" s="12" t="s">
        <v>163</v>
      </c>
      <c r="C71" s="13" t="s">
        <v>6</v>
      </c>
      <c r="D71" s="13" t="s">
        <v>7</v>
      </c>
      <c r="E71" s="13" t="s">
        <v>8</v>
      </c>
      <c r="F71" s="13" t="s">
        <v>164</v>
      </c>
      <c r="G71" s="13" t="s">
        <v>9</v>
      </c>
      <c r="H71" s="12" t="s">
        <v>165</v>
      </c>
      <c r="I71" s="12" t="s">
        <v>166</v>
      </c>
      <c r="J71" s="13" t="s">
        <v>10</v>
      </c>
      <c r="K71" s="13"/>
      <c r="L71" s="13"/>
      <c r="M71" s="13"/>
      <c r="N71" s="13"/>
      <c r="O71" s="13"/>
      <c r="P71" s="13"/>
      <c r="Q71" s="13"/>
      <c r="R71" s="13"/>
      <c r="S71" s="13"/>
    </row>
    <row r="72" s="15" customFormat="true" ht="30.75" hidden="false" customHeight="false" outlineLevel="0" collapsed="false">
      <c r="A72" s="12"/>
      <c r="B72" s="12"/>
      <c r="C72" s="13"/>
      <c r="D72" s="13"/>
      <c r="E72" s="13"/>
      <c r="F72" s="13"/>
      <c r="G72" s="13"/>
      <c r="H72" s="12"/>
      <c r="I72" s="12"/>
      <c r="J72" s="13" t="s">
        <v>11</v>
      </c>
      <c r="K72" s="13"/>
      <c r="L72" s="67"/>
      <c r="M72" s="13" t="s">
        <v>12</v>
      </c>
      <c r="N72" s="13"/>
      <c r="O72" s="13"/>
      <c r="P72" s="13" t="s">
        <v>14</v>
      </c>
      <c r="Q72" s="13"/>
      <c r="R72" s="13"/>
      <c r="S72" s="13" t="s">
        <v>15</v>
      </c>
    </row>
    <row r="73" customFormat="false" ht="45" hidden="false" customHeight="false" outlineLevel="0" collapsed="false">
      <c r="A73" s="118"/>
      <c r="B73" s="70"/>
      <c r="C73" s="71"/>
      <c r="D73" s="68" t="s">
        <v>236</v>
      </c>
      <c r="E73" s="89"/>
      <c r="F73" s="89"/>
      <c r="G73" s="17"/>
      <c r="H73" s="17"/>
      <c r="I73" s="103"/>
      <c r="J73" s="73"/>
      <c r="K73" s="73"/>
      <c r="L73" s="90"/>
      <c r="M73" s="87"/>
      <c r="N73" s="87"/>
      <c r="O73" s="87"/>
      <c r="P73" s="20"/>
      <c r="Q73" s="87"/>
      <c r="R73" s="87"/>
      <c r="S73" s="20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</row>
    <row r="74" customFormat="false" ht="42.75" hidden="false" customHeight="false" outlineLevel="0" collapsed="false">
      <c r="A74" s="118" t="n">
        <v>0.0298611111111111</v>
      </c>
      <c r="B74" s="70" t="n">
        <v>1</v>
      </c>
      <c r="C74" s="71" t="n">
        <v>43</v>
      </c>
      <c r="D74" s="83" t="s">
        <v>130</v>
      </c>
      <c r="E74" s="76" t="n">
        <v>1985</v>
      </c>
      <c r="F74" s="76" t="s">
        <v>174</v>
      </c>
      <c r="G74" s="22" t="s">
        <v>23</v>
      </c>
      <c r="H74" s="120" t="s">
        <v>170</v>
      </c>
      <c r="I74" s="121" t="s">
        <v>171</v>
      </c>
      <c r="J74" s="73" t="n">
        <f aca="false">L74-A74</f>
        <v>0.00311342592592593</v>
      </c>
      <c r="K74" s="74" t="n">
        <f aca="false">RANK(J74,$J$74:$J$168,98)</f>
        <v>1</v>
      </c>
      <c r="L74" s="20" t="n">
        <v>0.032974537037037</v>
      </c>
      <c r="M74" s="20" t="n">
        <f aca="false">N74-L74</f>
        <v>0.00849537037037037</v>
      </c>
      <c r="N74" s="20" t="n">
        <v>0.0414699074074074</v>
      </c>
      <c r="O74" s="74" t="n">
        <f aca="false">RANK(M74,$M$74:$M$168,98)</f>
        <v>1</v>
      </c>
      <c r="P74" s="20" t="n">
        <f aca="false">Q74-N74</f>
        <v>0.00571759259259259</v>
      </c>
      <c r="Q74" s="20" t="n">
        <v>0.0471875</v>
      </c>
      <c r="R74" s="74" t="n">
        <f aca="false">RANK(P74,$P$74:$P$168,98)</f>
        <v>3</v>
      </c>
      <c r="S74" s="20" t="n">
        <f aca="false">Q74-A74</f>
        <v>0.0173263888888889</v>
      </c>
    </row>
    <row r="75" customFormat="false" ht="42.75" hidden="false" customHeight="false" outlineLevel="0" collapsed="false">
      <c r="A75" s="118" t="n">
        <v>0.03125</v>
      </c>
      <c r="B75" s="70" t="n">
        <v>2</v>
      </c>
      <c r="C75" s="71" t="n">
        <v>45</v>
      </c>
      <c r="D75" s="72" t="s">
        <v>77</v>
      </c>
      <c r="E75" s="16" t="n">
        <v>1989</v>
      </c>
      <c r="F75" s="16" t="s">
        <v>167</v>
      </c>
      <c r="G75" s="22" t="s">
        <v>78</v>
      </c>
      <c r="H75" s="27" t="s">
        <v>168</v>
      </c>
      <c r="I75" s="119" t="s">
        <v>230</v>
      </c>
      <c r="J75" s="73" t="n">
        <f aca="false">L75-A75</f>
        <v>0.00315972222222222</v>
      </c>
      <c r="K75" s="74" t="n">
        <f aca="false">RANK(J75,$J$74:$J$168,98)</f>
        <v>3</v>
      </c>
      <c r="L75" s="20" t="n">
        <v>0.0344097222222222</v>
      </c>
      <c r="M75" s="20" t="n">
        <f aca="false">N75-L75</f>
        <v>0.00858796296296296</v>
      </c>
      <c r="N75" s="20" t="n">
        <v>0.0429976851851852</v>
      </c>
      <c r="O75" s="74" t="n">
        <f aca="false">RANK(M75,$M$74:$M$168,98)</f>
        <v>2</v>
      </c>
      <c r="P75" s="20" t="n">
        <f aca="false">Q75-N75</f>
        <v>0.00583333333333333</v>
      </c>
      <c r="Q75" s="20" t="n">
        <v>0.0488310185185185</v>
      </c>
      <c r="R75" s="74" t="n">
        <f aca="false">RANK(P75,$P$74:$P$168,98)</f>
        <v>6</v>
      </c>
      <c r="S75" s="20" t="n">
        <f aca="false">Q75-A75</f>
        <v>0.0175810185185185</v>
      </c>
    </row>
    <row r="76" customFormat="false" ht="66" hidden="false" customHeight="false" outlineLevel="0" collapsed="false">
      <c r="A76" s="118" t="n">
        <v>0.0305555555555555</v>
      </c>
      <c r="B76" s="70" t="n">
        <v>3</v>
      </c>
      <c r="C76" s="71" t="n">
        <v>44</v>
      </c>
      <c r="D76" s="78" t="s">
        <v>64</v>
      </c>
      <c r="E76" s="79" t="n">
        <v>1987</v>
      </c>
      <c r="F76" s="79" t="s">
        <v>174</v>
      </c>
      <c r="G76" s="22" t="s">
        <v>65</v>
      </c>
      <c r="H76" s="27" t="s">
        <v>237</v>
      </c>
      <c r="I76" s="119" t="s">
        <v>171</v>
      </c>
      <c r="J76" s="73" t="n">
        <f aca="false">L76-A76</f>
        <v>0.00346064814814815</v>
      </c>
      <c r="K76" s="74" t="n">
        <f aca="false">RANK(J76,$J$74:$J$168,98)</f>
        <v>26</v>
      </c>
      <c r="L76" s="20" t="n">
        <v>0.0340162037037037</v>
      </c>
      <c r="M76" s="20" t="n">
        <f aca="false">N76-L76</f>
        <v>0.00868055555555556</v>
      </c>
      <c r="N76" s="20" t="n">
        <v>0.0426967592592593</v>
      </c>
      <c r="O76" s="74" t="n">
        <f aca="false">RANK(M76,$M$74:$M$168,98)</f>
        <v>3</v>
      </c>
      <c r="P76" s="20" t="n">
        <f aca="false">Q76-N76</f>
        <v>0.0056712962962963</v>
      </c>
      <c r="Q76" s="20" t="n">
        <v>0.0483680555555556</v>
      </c>
      <c r="R76" s="74" t="n">
        <f aca="false">RANK(P76,$P$74:$P$168,98)</f>
        <v>2</v>
      </c>
      <c r="S76" s="20" t="n">
        <f aca="false">Q76-A76</f>
        <v>0.0178125</v>
      </c>
    </row>
    <row r="77" customFormat="false" ht="42.75" hidden="false" customHeight="false" outlineLevel="0" collapsed="false">
      <c r="A77" s="118" t="n">
        <v>0.0215277777777777</v>
      </c>
      <c r="B77" s="70" t="n">
        <v>4</v>
      </c>
      <c r="C77" s="71" t="n">
        <v>31</v>
      </c>
      <c r="D77" s="72" t="s">
        <v>81</v>
      </c>
      <c r="E77" s="16" t="n">
        <v>1988</v>
      </c>
      <c r="F77" s="16" t="s">
        <v>167</v>
      </c>
      <c r="G77" s="22" t="s">
        <v>41</v>
      </c>
      <c r="H77" s="27" t="s">
        <v>170</v>
      </c>
      <c r="I77" s="119" t="s">
        <v>171</v>
      </c>
      <c r="J77" s="73" t="n">
        <f aca="false">L77-A77</f>
        <v>0.00333333333333333</v>
      </c>
      <c r="K77" s="74" t="n">
        <f aca="false">RANK(J77,$J$74:$J$168,98)</f>
        <v>16</v>
      </c>
      <c r="L77" s="20" t="n">
        <v>0.0248611111111111</v>
      </c>
      <c r="M77" s="20" t="n">
        <f aca="false">N77-L77</f>
        <v>0.00893518518518519</v>
      </c>
      <c r="N77" s="20" t="n">
        <v>0.0337962962962963</v>
      </c>
      <c r="O77" s="74" t="n">
        <f aca="false">RANK(M77,$M$74:$M$168,98)</f>
        <v>8</v>
      </c>
      <c r="P77" s="20" t="n">
        <f aca="false">Q77-N77</f>
        <v>0.00582175925925926</v>
      </c>
      <c r="Q77" s="20" t="n">
        <v>0.0396180555555556</v>
      </c>
      <c r="R77" s="74" t="n">
        <f aca="false">RANK(P77,$P$74:$P$168,98)</f>
        <v>5</v>
      </c>
      <c r="S77" s="20" t="n">
        <f aca="false">Q77-A77</f>
        <v>0.0180902777777778</v>
      </c>
    </row>
    <row r="78" customFormat="false" ht="42.75" hidden="false" customHeight="false" outlineLevel="0" collapsed="false">
      <c r="A78" s="118" t="n">
        <v>0.0222222222222222</v>
      </c>
      <c r="B78" s="70" t="n">
        <v>5</v>
      </c>
      <c r="C78" s="71" t="n">
        <v>32</v>
      </c>
      <c r="D78" s="72" t="s">
        <v>69</v>
      </c>
      <c r="E78" s="16" t="n">
        <v>1988</v>
      </c>
      <c r="F78" s="16" t="s">
        <v>167</v>
      </c>
      <c r="G78" s="22" t="s">
        <v>70</v>
      </c>
      <c r="H78" s="27" t="s">
        <v>324</v>
      </c>
      <c r="I78" s="119" t="s">
        <v>171</v>
      </c>
      <c r="J78" s="73" t="n">
        <f aca="false">L78-A78</f>
        <v>0.00321759259259259</v>
      </c>
      <c r="K78" s="74" t="n">
        <f aca="false">RANK(J78,$J$74:$J$168,98)</f>
        <v>9</v>
      </c>
      <c r="L78" s="20" t="n">
        <v>0.0254398148148148</v>
      </c>
      <c r="M78" s="20" t="n">
        <f aca="false">N78-L78</f>
        <v>0.00902777777777778</v>
      </c>
      <c r="N78" s="20" t="n">
        <v>0.0344675925925926</v>
      </c>
      <c r="O78" s="74" t="n">
        <f aca="false">RANK(M78,$M$74:$M$168,98)</f>
        <v>10</v>
      </c>
      <c r="P78" s="20" t="n">
        <f aca="false">Q78-N78</f>
        <v>0.00584490740740741</v>
      </c>
      <c r="Q78" s="20" t="n">
        <v>0.0403125</v>
      </c>
      <c r="R78" s="74" t="n">
        <f aca="false">RANK(P78,$P$74:$P$168,98)</f>
        <v>7</v>
      </c>
      <c r="S78" s="20" t="n">
        <f aca="false">Q78-A78</f>
        <v>0.0180902777777778</v>
      </c>
    </row>
    <row r="79" customFormat="false" ht="42.75" hidden="false" customHeight="false" outlineLevel="0" collapsed="false">
      <c r="A79" s="118" t="n">
        <v>0.0284722222222222</v>
      </c>
      <c r="B79" s="70" t="n">
        <v>6</v>
      </c>
      <c r="C79" s="71" t="n">
        <v>41</v>
      </c>
      <c r="D79" s="72" t="s">
        <v>239</v>
      </c>
      <c r="E79" s="16" t="n">
        <v>1977</v>
      </c>
      <c r="F79" s="16" t="s">
        <v>174</v>
      </c>
      <c r="G79" s="22" t="s">
        <v>41</v>
      </c>
      <c r="H79" s="27" t="s">
        <v>168</v>
      </c>
      <c r="I79" s="119" t="s">
        <v>171</v>
      </c>
      <c r="J79" s="73" t="n">
        <f aca="false">L79-A79</f>
        <v>0.00318287037037037</v>
      </c>
      <c r="K79" s="74" t="n">
        <f aca="false">RANK(J79,$J$74:$J$168,98)</f>
        <v>4</v>
      </c>
      <c r="L79" s="81" t="n">
        <v>0.0316550925925926</v>
      </c>
      <c r="M79" s="20" t="n">
        <f aca="false">N79-L79</f>
        <v>0.00872685185185185</v>
      </c>
      <c r="N79" s="20" t="n">
        <v>0.0403819444444444</v>
      </c>
      <c r="O79" s="74" t="n">
        <f aca="false">RANK(M79,$M$74:$M$168,98)</f>
        <v>4</v>
      </c>
      <c r="P79" s="20" t="n">
        <f aca="false">Q79-N79</f>
        <v>0.00628472222222222</v>
      </c>
      <c r="Q79" s="20" t="n">
        <v>0.0466666666666667</v>
      </c>
      <c r="R79" s="74" t="n">
        <f aca="false">RANK(P79,$P$74:$P$168,98)</f>
        <v>17</v>
      </c>
      <c r="S79" s="20" t="n">
        <f aca="false">Q79-A79</f>
        <v>0.0181944444444444</v>
      </c>
    </row>
    <row r="80" customFormat="false" ht="42.75" hidden="false" customHeight="false" outlineLevel="0" collapsed="false">
      <c r="A80" s="118" t="n">
        <v>0.0194444444444444</v>
      </c>
      <c r="B80" s="70" t="n">
        <v>7</v>
      </c>
      <c r="C80" s="71" t="n">
        <v>28</v>
      </c>
      <c r="D80" s="75" t="s">
        <v>76</v>
      </c>
      <c r="E80" s="76" t="n">
        <v>1992</v>
      </c>
      <c r="F80" s="76" t="s">
        <v>167</v>
      </c>
      <c r="G80" s="22" t="s">
        <v>23</v>
      </c>
      <c r="H80" s="120" t="s">
        <v>170</v>
      </c>
      <c r="I80" s="121" t="s">
        <v>171</v>
      </c>
      <c r="J80" s="73" t="n">
        <f aca="false">L80-A80</f>
        <v>0.00331018518518519</v>
      </c>
      <c r="K80" s="74" t="n">
        <f aca="false">RANK(J80,$J$74:$J$168,98)</f>
        <v>14</v>
      </c>
      <c r="L80" s="20" t="n">
        <v>0.0227546296296296</v>
      </c>
      <c r="M80" s="20" t="n">
        <f aca="false">N80-L80</f>
        <v>0.00878472222222222</v>
      </c>
      <c r="N80" s="20" t="n">
        <v>0.0315393518518519</v>
      </c>
      <c r="O80" s="74" t="n">
        <f aca="false">RANK(M80,$M$74:$M$168,98)</f>
        <v>5</v>
      </c>
      <c r="P80" s="20" t="n">
        <f aca="false">Q80-N80</f>
        <v>0.00616898148148148</v>
      </c>
      <c r="Q80" s="20" t="n">
        <v>0.0377083333333333</v>
      </c>
      <c r="R80" s="74" t="n">
        <f aca="false">RANK(P80,$P$74:$P$168,98)</f>
        <v>12</v>
      </c>
      <c r="S80" s="20" t="n">
        <f aca="false">Q80-A80</f>
        <v>0.0182638888888889</v>
      </c>
    </row>
    <row r="81" customFormat="false" ht="42.75" hidden="false" customHeight="false" outlineLevel="0" collapsed="false">
      <c r="A81" s="118" t="n">
        <v>0.0277777777777777</v>
      </c>
      <c r="B81" s="70" t="n">
        <v>8</v>
      </c>
      <c r="C81" s="71" t="n">
        <v>40</v>
      </c>
      <c r="D81" s="72" t="s">
        <v>63</v>
      </c>
      <c r="E81" s="82" t="n">
        <v>1988</v>
      </c>
      <c r="F81" s="82" t="s">
        <v>167</v>
      </c>
      <c r="G81" s="22" t="s">
        <v>32</v>
      </c>
      <c r="H81" s="18" t="s">
        <v>168</v>
      </c>
      <c r="I81" s="122" t="s">
        <v>171</v>
      </c>
      <c r="J81" s="73" t="n">
        <f aca="false">L81-A81</f>
        <v>0.00313657407407407</v>
      </c>
      <c r="K81" s="74" t="n">
        <f aca="false">RANK(J81,$J$74:$J$168,98)</f>
        <v>2</v>
      </c>
      <c r="L81" s="20" t="n">
        <v>0.0309143518518519</v>
      </c>
      <c r="M81" s="20" t="n">
        <f aca="false">N81-L81</f>
        <v>0.00950231481481481</v>
      </c>
      <c r="N81" s="20" t="n">
        <v>0.0404166666666667</v>
      </c>
      <c r="O81" s="74" t="n">
        <f aca="false">RANK(M81,$M$74:$M$168,98)</f>
        <v>24</v>
      </c>
      <c r="P81" s="20" t="n">
        <f aca="false">Q81-N81</f>
        <v>0.00565972222222222</v>
      </c>
      <c r="Q81" s="20" t="n">
        <v>0.0460763888888889</v>
      </c>
      <c r="R81" s="74" t="n">
        <f aca="false">RANK(P81,$P$74:$P$168,98)</f>
        <v>1</v>
      </c>
      <c r="S81" s="20" t="n">
        <f aca="false">Q81-A81</f>
        <v>0.0182986111111111</v>
      </c>
    </row>
    <row r="82" customFormat="false" ht="42.75" hidden="false" customHeight="false" outlineLevel="0" collapsed="false">
      <c r="A82" s="118" t="n">
        <v>0.0208333333333333</v>
      </c>
      <c r="B82" s="70" t="n">
        <v>9</v>
      </c>
      <c r="C82" s="71" t="n">
        <v>30</v>
      </c>
      <c r="D82" s="78" t="s">
        <v>71</v>
      </c>
      <c r="E82" s="80" t="n">
        <v>1991</v>
      </c>
      <c r="F82" s="80" t="s">
        <v>167</v>
      </c>
      <c r="G82" s="22" t="s">
        <v>18</v>
      </c>
      <c r="H82" s="18" t="s">
        <v>176</v>
      </c>
      <c r="I82" s="122" t="s">
        <v>175</v>
      </c>
      <c r="J82" s="73" t="n">
        <f aca="false">L82-A82</f>
        <v>0.00327546296296296</v>
      </c>
      <c r="K82" s="74" t="n">
        <f aca="false">RANK(J82,$J$74:$J$168,98)</f>
        <v>13</v>
      </c>
      <c r="L82" s="20" t="n">
        <v>0.0241087962962963</v>
      </c>
      <c r="M82" s="20" t="n">
        <f aca="false">N82-L82</f>
        <v>0.00887731481481482</v>
      </c>
      <c r="N82" s="20" t="n">
        <v>0.0329861111111111</v>
      </c>
      <c r="O82" s="74" t="n">
        <f aca="false">RANK(M82,$M$74:$M$168,98)</f>
        <v>7</v>
      </c>
      <c r="P82" s="20" t="n">
        <f aca="false">Q82-N82</f>
        <v>0.00618055555555556</v>
      </c>
      <c r="Q82" s="20" t="n">
        <v>0.0391666666666667</v>
      </c>
      <c r="R82" s="74" t="n">
        <f aca="false">RANK(P82,$P$74:$P$168,98)</f>
        <v>13</v>
      </c>
      <c r="S82" s="20" t="n">
        <f aca="false">Q82-A82</f>
        <v>0.0183333333333333</v>
      </c>
    </row>
    <row r="83" customFormat="false" ht="42.75" hidden="false" customHeight="false" outlineLevel="0" collapsed="false">
      <c r="A83" s="118" t="n">
        <v>0.025</v>
      </c>
      <c r="B83" s="70" t="n">
        <v>10</v>
      </c>
      <c r="C83" s="71" t="n">
        <v>36</v>
      </c>
      <c r="D83" s="72" t="s">
        <v>131</v>
      </c>
      <c r="E83" s="16" t="n">
        <v>1988</v>
      </c>
      <c r="F83" s="16" t="s">
        <v>167</v>
      </c>
      <c r="G83" s="22" t="s">
        <v>240</v>
      </c>
      <c r="H83" s="18" t="s">
        <v>168</v>
      </c>
      <c r="I83" s="119" t="s">
        <v>182</v>
      </c>
      <c r="J83" s="73" t="n">
        <f aca="false">L83-A83</f>
        <v>0.00326388888888889</v>
      </c>
      <c r="K83" s="74" t="n">
        <f aca="false">RANK(J83,$J$74:$J$168,98)</f>
        <v>12</v>
      </c>
      <c r="L83" s="81" t="n">
        <v>0.0282638888888889</v>
      </c>
      <c r="M83" s="20" t="n">
        <f aca="false">N83-L83</f>
        <v>0.00929398148148148</v>
      </c>
      <c r="N83" s="20" t="n">
        <v>0.0375578703703704</v>
      </c>
      <c r="O83" s="74" t="n">
        <f aca="false">RANK(M83,$M$74:$M$168,98)</f>
        <v>16</v>
      </c>
      <c r="P83" s="20" t="n">
        <f aca="false">Q83-N83</f>
        <v>0.00587962962962963</v>
      </c>
      <c r="Q83" s="20" t="n">
        <v>0.0434375</v>
      </c>
      <c r="R83" s="74" t="n">
        <f aca="false">RANK(P83,$P$74:$P$168,98)</f>
        <v>8</v>
      </c>
      <c r="S83" s="20" t="n">
        <f aca="false">Q83-A83</f>
        <v>0.0184375</v>
      </c>
    </row>
    <row r="84" customFormat="false" ht="42.75" hidden="false" customHeight="false" outlineLevel="0" collapsed="false">
      <c r="A84" s="118" t="n">
        <v>0.0291666666666666</v>
      </c>
      <c r="B84" s="70" t="n">
        <v>11</v>
      </c>
      <c r="C84" s="71" t="n">
        <v>42</v>
      </c>
      <c r="D84" s="72" t="s">
        <v>66</v>
      </c>
      <c r="E84" s="16" t="n">
        <v>1982</v>
      </c>
      <c r="F84" s="16" t="s">
        <v>167</v>
      </c>
      <c r="G84" s="22" t="s">
        <v>67</v>
      </c>
      <c r="H84" s="18" t="s">
        <v>168</v>
      </c>
      <c r="I84" s="119" t="s">
        <v>175</v>
      </c>
      <c r="J84" s="73" t="n">
        <f aca="false">L84-A84</f>
        <v>0.00318287037037037</v>
      </c>
      <c r="K84" s="74" t="n">
        <f aca="false">RANK(J84,$J$74:$J$168,98)</f>
        <v>4</v>
      </c>
      <c r="L84" s="20" t="n">
        <v>0.032349537037037</v>
      </c>
      <c r="M84" s="20" t="n">
        <f aca="false">N84-L84</f>
        <v>0.00935185185185185</v>
      </c>
      <c r="N84" s="20" t="n">
        <v>0.0417013888888889</v>
      </c>
      <c r="O84" s="74" t="n">
        <f aca="false">RANK(M84,$M$74:$M$168,98)</f>
        <v>18</v>
      </c>
      <c r="P84" s="20" t="n">
        <f aca="false">Q84-N84</f>
        <v>0.0059375</v>
      </c>
      <c r="Q84" s="20" t="n">
        <v>0.0476388888888889</v>
      </c>
      <c r="R84" s="74" t="n">
        <f aca="false">RANK(P84,$P$74:$P$168,98)</f>
        <v>9</v>
      </c>
      <c r="S84" s="20" t="n">
        <f aca="false">Q84-A84</f>
        <v>0.0184722222222222</v>
      </c>
    </row>
    <row r="85" customFormat="false" ht="42.75" hidden="false" customHeight="false" outlineLevel="0" collapsed="false">
      <c r="A85" s="118" t="n">
        <v>0.0270833333333333</v>
      </c>
      <c r="B85" s="70" t="n">
        <v>12</v>
      </c>
      <c r="C85" s="71" t="n">
        <v>39</v>
      </c>
      <c r="D85" s="72" t="s">
        <v>68</v>
      </c>
      <c r="E85" s="16" t="n">
        <v>1987</v>
      </c>
      <c r="F85" s="16" t="s">
        <v>167</v>
      </c>
      <c r="G85" s="22" t="s">
        <v>20</v>
      </c>
      <c r="H85" s="27" t="s">
        <v>168</v>
      </c>
      <c r="I85" s="119" t="s">
        <v>169</v>
      </c>
      <c r="J85" s="73" t="n">
        <f aca="false">L85-A85</f>
        <v>0.00320601851851852</v>
      </c>
      <c r="K85" s="74" t="n">
        <f aca="false">RANK(J85,$J$74:$J$168,98)</f>
        <v>7</v>
      </c>
      <c r="L85" s="20" t="n">
        <v>0.0302893518518519</v>
      </c>
      <c r="M85" s="20" t="n">
        <f aca="false">N85-L85</f>
        <v>0.00939814814814815</v>
      </c>
      <c r="N85" s="20" t="n">
        <v>0.0396875</v>
      </c>
      <c r="O85" s="74" t="n">
        <f aca="false">RANK(M85,$M$74:$M$168,98)</f>
        <v>19</v>
      </c>
      <c r="P85" s="20" t="n">
        <f aca="false">Q85-N85</f>
        <v>0.00594907407407407</v>
      </c>
      <c r="Q85" s="20" t="n">
        <v>0.0456365740740741</v>
      </c>
      <c r="R85" s="74" t="n">
        <f aca="false">RANK(P85,$P$74:$P$168,98)</f>
        <v>10</v>
      </c>
      <c r="S85" s="20" t="n">
        <f aca="false">Q85-A85</f>
        <v>0.0185532407407407</v>
      </c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</row>
    <row r="86" customFormat="false" ht="42.75" hidden="false" customHeight="false" outlineLevel="0" collapsed="false">
      <c r="A86" s="118" t="n">
        <v>0.0402777777777777</v>
      </c>
      <c r="B86" s="70" t="n">
        <v>13</v>
      </c>
      <c r="C86" s="71" t="n">
        <v>58</v>
      </c>
      <c r="D86" s="72" t="s">
        <v>73</v>
      </c>
      <c r="E86" s="16" t="n">
        <v>1994</v>
      </c>
      <c r="F86" s="16" t="s">
        <v>179</v>
      </c>
      <c r="G86" s="22" t="s">
        <v>41</v>
      </c>
      <c r="H86" s="27" t="s">
        <v>170</v>
      </c>
      <c r="I86" s="119" t="s">
        <v>255</v>
      </c>
      <c r="J86" s="73" t="n">
        <f aca="false">L86-A86</f>
        <v>0.00332175925925926</v>
      </c>
      <c r="K86" s="74" t="n">
        <f aca="false">RANK(J86,$J$74:$J$168,98)</f>
        <v>15</v>
      </c>
      <c r="L86" s="20" t="n">
        <v>0.043599537037037</v>
      </c>
      <c r="M86" s="20" t="n">
        <f aca="false">N86-L86</f>
        <v>0.00909722222222222</v>
      </c>
      <c r="N86" s="20" t="n">
        <v>0.0526967592592593</v>
      </c>
      <c r="O86" s="74" t="n">
        <f aca="false">RANK(M86,$M$74:$M$168,98)</f>
        <v>12</v>
      </c>
      <c r="P86" s="20" t="n">
        <f aca="false">Q86-N86</f>
        <v>0.00614583333333333</v>
      </c>
      <c r="Q86" s="20" t="n">
        <v>0.0588425925925926</v>
      </c>
      <c r="R86" s="74" t="n">
        <f aca="false">RANK(P86,$P$74:$P$168,98)</f>
        <v>11</v>
      </c>
      <c r="S86" s="20" t="n">
        <f aca="false">Q86-A86</f>
        <v>0.0185648148148148</v>
      </c>
    </row>
    <row r="87" customFormat="false" ht="42.75" hidden="false" customHeight="false" outlineLevel="0" collapsed="false">
      <c r="A87" s="118" t="n">
        <v>0.0236111111111111</v>
      </c>
      <c r="B87" s="70" t="n">
        <v>14</v>
      </c>
      <c r="C87" s="71" t="n">
        <v>34</v>
      </c>
      <c r="D87" s="78" t="s">
        <v>74</v>
      </c>
      <c r="E87" s="80" t="n">
        <v>1992</v>
      </c>
      <c r="F87" s="80" t="s">
        <v>167</v>
      </c>
      <c r="G87" s="22" t="s">
        <v>23</v>
      </c>
      <c r="H87" s="27" t="s">
        <v>170</v>
      </c>
      <c r="I87" s="119" t="s">
        <v>171</v>
      </c>
      <c r="J87" s="73" t="n">
        <f aca="false">L87-A87</f>
        <v>0.00319444444444444</v>
      </c>
      <c r="K87" s="74" t="n">
        <f aca="false">RANK(J87,$J$74:$J$168,98)</f>
        <v>6</v>
      </c>
      <c r="L87" s="20" t="n">
        <v>0.0268055555555556</v>
      </c>
      <c r="M87" s="20" t="n">
        <f aca="false">N87-L87</f>
        <v>0.00920138888888889</v>
      </c>
      <c r="N87" s="20" t="n">
        <v>0.0360069444444444</v>
      </c>
      <c r="O87" s="74" t="n">
        <f aca="false">RANK(M87,$M$74:$M$168,98)</f>
        <v>15</v>
      </c>
      <c r="P87" s="20" t="n">
        <f aca="false">Q87-N87</f>
        <v>0.00618055555555556</v>
      </c>
      <c r="Q87" s="20" t="n">
        <v>0.0421875</v>
      </c>
      <c r="R87" s="74" t="n">
        <f aca="false">RANK(P87,$P$74:$P$168,98)</f>
        <v>13</v>
      </c>
      <c r="S87" s="20" t="n">
        <f aca="false">Q87-A87</f>
        <v>0.0185763888888889</v>
      </c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</row>
    <row r="88" customFormat="false" ht="42.75" hidden="false" customHeight="false" outlineLevel="0" collapsed="false">
      <c r="A88" s="118" t="n">
        <v>0.0263888888888888</v>
      </c>
      <c r="B88" s="70" t="n">
        <v>15</v>
      </c>
      <c r="C88" s="71" t="n">
        <v>38</v>
      </c>
      <c r="D88" s="72" t="s">
        <v>75</v>
      </c>
      <c r="E88" s="16" t="n">
        <v>1984</v>
      </c>
      <c r="F88" s="16" t="s">
        <v>167</v>
      </c>
      <c r="G88" s="22" t="s">
        <v>20</v>
      </c>
      <c r="H88" s="27" t="s">
        <v>168</v>
      </c>
      <c r="I88" s="119" t="s">
        <v>169</v>
      </c>
      <c r="J88" s="73" t="n">
        <f aca="false">L88-A88</f>
        <v>0.00333333333333333</v>
      </c>
      <c r="K88" s="74" t="n">
        <f aca="false">RANK(J88,$J$74:$J$168,98)</f>
        <v>16</v>
      </c>
      <c r="L88" s="20" t="n">
        <v>0.0297222222222222</v>
      </c>
      <c r="M88" s="20" t="n">
        <f aca="false">N88-L88</f>
        <v>0.00966435185185185</v>
      </c>
      <c r="N88" s="20" t="n">
        <v>0.0393865740740741</v>
      </c>
      <c r="O88" s="74" t="n">
        <f aca="false">RANK(M88,$M$74:$M$168,98)</f>
        <v>28</v>
      </c>
      <c r="P88" s="20" t="n">
        <f aca="false">Q88-N88</f>
        <v>0.00574074074074074</v>
      </c>
      <c r="Q88" s="20" t="n">
        <v>0.0451273148148148</v>
      </c>
      <c r="R88" s="74" t="n">
        <f aca="false">RANK(P88,$P$74:$P$168,98)</f>
        <v>4</v>
      </c>
      <c r="S88" s="20" t="n">
        <f aca="false">Q88-A88</f>
        <v>0.0187384259259259</v>
      </c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</row>
    <row r="89" customFormat="false" ht="42.75" hidden="false" customHeight="false" outlineLevel="0" collapsed="false">
      <c r="A89" s="118" t="n">
        <v>0.0361111111111111</v>
      </c>
      <c r="B89" s="70" t="n">
        <v>16</v>
      </c>
      <c r="C89" s="71" t="n">
        <v>52</v>
      </c>
      <c r="D89" s="72" t="s">
        <v>84</v>
      </c>
      <c r="E89" s="16" t="n">
        <v>1993</v>
      </c>
      <c r="F89" s="16" t="s">
        <v>179</v>
      </c>
      <c r="G89" s="22" t="s">
        <v>78</v>
      </c>
      <c r="H89" s="27" t="s">
        <v>178</v>
      </c>
      <c r="I89" s="119" t="s">
        <v>209</v>
      </c>
      <c r="J89" s="73" t="n">
        <f aca="false">L89-A89</f>
        <v>0.00336805555555556</v>
      </c>
      <c r="K89" s="74" t="n">
        <f aca="false">RANK(J89,$J$74:$J$168,98)</f>
        <v>19</v>
      </c>
      <c r="L89" s="20" t="n">
        <v>0.0394791666666667</v>
      </c>
      <c r="M89" s="20" t="n">
        <f aca="false">N89-L89</f>
        <v>0.00902777777777778</v>
      </c>
      <c r="N89" s="20" t="n">
        <v>0.0485069444444444</v>
      </c>
      <c r="O89" s="74" t="n">
        <f aca="false">RANK(M89,$M$74:$M$168,98)</f>
        <v>10</v>
      </c>
      <c r="P89" s="20" t="n">
        <f aca="false">Q89-N89</f>
        <v>0.00641203703703704</v>
      </c>
      <c r="Q89" s="20" t="n">
        <v>0.0549189814814815</v>
      </c>
      <c r="R89" s="74" t="n">
        <f aca="false">RANK(P89,$P$74:$P$168,98)</f>
        <v>20</v>
      </c>
      <c r="S89" s="20" t="n">
        <f aca="false">Q89-A89</f>
        <v>0.0188078703703704</v>
      </c>
    </row>
    <row r="90" customFormat="false" ht="42.75" hidden="false" customHeight="false" outlineLevel="0" collapsed="false">
      <c r="A90" s="118" t="n">
        <v>0.0243055555555555</v>
      </c>
      <c r="B90" s="70" t="n">
        <v>17</v>
      </c>
      <c r="C90" s="71" t="n">
        <v>35</v>
      </c>
      <c r="D90" s="72" t="s">
        <v>72</v>
      </c>
      <c r="E90" s="16" t="n">
        <v>1980</v>
      </c>
      <c r="F90" s="16" t="s">
        <v>167</v>
      </c>
      <c r="G90" s="22" t="s">
        <v>70</v>
      </c>
      <c r="H90" s="27" t="s">
        <v>325</v>
      </c>
      <c r="I90" s="119" t="s">
        <v>171</v>
      </c>
      <c r="J90" s="73" t="n">
        <f aca="false">L90-A90</f>
        <v>0.00336805555555556</v>
      </c>
      <c r="K90" s="74" t="n">
        <f aca="false">RANK(J90,$J$74:$J$168,98)</f>
        <v>19</v>
      </c>
      <c r="L90" s="20" t="n">
        <v>0.0276736111111111</v>
      </c>
      <c r="M90" s="20" t="n">
        <f aca="false">N90-L90</f>
        <v>0.00896990740740741</v>
      </c>
      <c r="N90" s="20" t="n">
        <v>0.0366435185185185</v>
      </c>
      <c r="O90" s="74" t="n">
        <f aca="false">RANK(M90,$M$74:$M$168,98)</f>
        <v>9</v>
      </c>
      <c r="P90" s="20" t="n">
        <f aca="false">Q90-N90</f>
        <v>0.00650462962962963</v>
      </c>
      <c r="Q90" s="20" t="n">
        <v>0.0431481481481482</v>
      </c>
      <c r="R90" s="74" t="n">
        <f aca="false">RANK(P90,$P$74:$P$168,98)</f>
        <v>25</v>
      </c>
      <c r="S90" s="20" t="n">
        <f aca="false">Q90-A90</f>
        <v>0.0188425925925926</v>
      </c>
      <c r="T90" s="2"/>
      <c r="U90" s="2"/>
      <c r="V90" s="2"/>
      <c r="W90" s="2"/>
      <c r="X90" s="2"/>
      <c r="Y90" s="2"/>
      <c r="Z90" s="2"/>
      <c r="AA90" s="2"/>
      <c r="AB90" s="2"/>
      <c r="AC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</row>
    <row r="91" customFormat="false" ht="42.75" hidden="false" customHeight="false" outlineLevel="0" collapsed="false">
      <c r="A91" s="118" t="n">
        <v>0.0138888888888888</v>
      </c>
      <c r="B91" s="70" t="n">
        <v>18</v>
      </c>
      <c r="C91" s="71" t="n">
        <v>20</v>
      </c>
      <c r="D91" s="72" t="s">
        <v>241</v>
      </c>
      <c r="E91" s="16" t="n">
        <v>1992</v>
      </c>
      <c r="F91" s="16" t="s">
        <v>179</v>
      </c>
      <c r="G91" s="22" t="s">
        <v>70</v>
      </c>
      <c r="H91" s="27" t="s">
        <v>176</v>
      </c>
      <c r="I91" s="119" t="s">
        <v>171</v>
      </c>
      <c r="J91" s="73" t="n">
        <f aca="false">L91-A91</f>
        <v>0.00324074074074074</v>
      </c>
      <c r="K91" s="74" t="n">
        <f aca="false">RANK(J91,$J$74:$J$168,98)</f>
        <v>10</v>
      </c>
      <c r="L91" s="81" t="n">
        <v>0.0171296296296296</v>
      </c>
      <c r="M91" s="20" t="n">
        <f aca="false">N91-L91</f>
        <v>0.00951388888888889</v>
      </c>
      <c r="N91" s="20" t="n">
        <v>0.0266435185185185</v>
      </c>
      <c r="O91" s="74" t="n">
        <f aca="false">RANK(M91,$M$74:$M$168,98)</f>
        <v>25</v>
      </c>
      <c r="P91" s="20" t="n">
        <f aca="false">Q91-N91</f>
        <v>0.00622685185185185</v>
      </c>
      <c r="Q91" s="20" t="n">
        <v>0.0328703703703704</v>
      </c>
      <c r="R91" s="74" t="n">
        <f aca="false">RANK(P91,$P$74:$P$168,98)</f>
        <v>15</v>
      </c>
      <c r="S91" s="20" t="n">
        <f aca="false">Q91-A91</f>
        <v>0.0189814814814815</v>
      </c>
    </row>
    <row r="92" customFormat="false" ht="42.75" hidden="false" customHeight="false" outlineLevel="0" collapsed="false">
      <c r="A92" s="118" t="n">
        <v>0.00416666666666666</v>
      </c>
      <c r="B92" s="70" t="n">
        <v>19</v>
      </c>
      <c r="C92" s="71" t="n">
        <v>6</v>
      </c>
      <c r="D92" s="72" t="s">
        <v>137</v>
      </c>
      <c r="E92" s="16" t="n">
        <v>1986</v>
      </c>
      <c r="F92" s="16" t="s">
        <v>167</v>
      </c>
      <c r="G92" s="22" t="s">
        <v>67</v>
      </c>
      <c r="H92" s="27" t="s">
        <v>168</v>
      </c>
      <c r="I92" s="119" t="s">
        <v>175</v>
      </c>
      <c r="J92" s="73" t="n">
        <f aca="false">L92-A92</f>
        <v>0.00365740740740741</v>
      </c>
      <c r="K92" s="74" t="n">
        <f aca="false">RANK(J92,$J$74:$J$168,98)</f>
        <v>39</v>
      </c>
      <c r="L92" s="20" t="n">
        <v>0.00782407407407408</v>
      </c>
      <c r="M92" s="20" t="n">
        <f aca="false">N92-L92</f>
        <v>0.00917824074074074</v>
      </c>
      <c r="N92" s="20" t="n">
        <v>0.0170023148148148</v>
      </c>
      <c r="O92" s="74" t="n">
        <f aca="false">RANK(M92,$M$74:$M$168,98)</f>
        <v>14</v>
      </c>
      <c r="P92" s="20" t="n">
        <f aca="false">Q92-N92</f>
        <v>0.00628472222222222</v>
      </c>
      <c r="Q92" s="20" t="n">
        <v>0.023287037037037</v>
      </c>
      <c r="R92" s="74" t="n">
        <f aca="false">RANK(P92,$P$74:$P$168,98)</f>
        <v>17</v>
      </c>
      <c r="S92" s="20" t="n">
        <f aca="false">Q92-A92</f>
        <v>0.0191203703703704</v>
      </c>
    </row>
    <row r="93" customFormat="false" ht="42.75" hidden="false" customHeight="false" outlineLevel="0" collapsed="false">
      <c r="A93" s="118" t="n">
        <v>0.0125</v>
      </c>
      <c r="B93" s="70" t="n">
        <v>20</v>
      </c>
      <c r="C93" s="71" t="n">
        <v>18</v>
      </c>
      <c r="D93" s="72" t="s">
        <v>82</v>
      </c>
      <c r="E93" s="16" t="n">
        <v>1988</v>
      </c>
      <c r="F93" s="16" t="s">
        <v>167</v>
      </c>
      <c r="G93" s="22" t="s">
        <v>78</v>
      </c>
      <c r="H93" s="27" t="s">
        <v>168</v>
      </c>
      <c r="I93" s="119" t="s">
        <v>230</v>
      </c>
      <c r="J93" s="73" t="n">
        <f aca="false">L93-A93</f>
        <v>0.00353009259259259</v>
      </c>
      <c r="K93" s="74" t="n">
        <f aca="false">RANK(J93,$J$74:$J$168,98)</f>
        <v>31</v>
      </c>
      <c r="L93" s="20" t="n">
        <v>0.0160300925925926</v>
      </c>
      <c r="M93" s="20" t="n">
        <f aca="false">N93-L93</f>
        <v>0.00949074074074074</v>
      </c>
      <c r="N93" s="20" t="n">
        <v>0.0255208333333333</v>
      </c>
      <c r="O93" s="74" t="n">
        <f aca="false">RANK(M93,$M$74:$M$168,98)</f>
        <v>23</v>
      </c>
      <c r="P93" s="20" t="n">
        <f aca="false">Q93-N93</f>
        <v>0.00625</v>
      </c>
      <c r="Q93" s="20" t="n">
        <v>0.0317708333333333</v>
      </c>
      <c r="R93" s="74" t="n">
        <f aca="false">RANK(P93,$P$74:$P$168,98)</f>
        <v>16</v>
      </c>
      <c r="S93" s="20" t="n">
        <f aca="false">Q93-A93</f>
        <v>0.0192708333333333</v>
      </c>
    </row>
    <row r="94" customFormat="false" ht="42.75" hidden="false" customHeight="false" outlineLevel="0" collapsed="false">
      <c r="A94" s="118" t="n">
        <v>0.0340277777777777</v>
      </c>
      <c r="B94" s="70" t="n">
        <v>21</v>
      </c>
      <c r="C94" s="71" t="n">
        <v>149</v>
      </c>
      <c r="D94" s="72" t="s">
        <v>135</v>
      </c>
      <c r="E94" s="16" t="n">
        <v>1994</v>
      </c>
      <c r="F94" s="16" t="s">
        <v>179</v>
      </c>
      <c r="G94" s="22" t="s">
        <v>67</v>
      </c>
      <c r="H94" s="27" t="s">
        <v>176</v>
      </c>
      <c r="I94" s="119" t="s">
        <v>175</v>
      </c>
      <c r="J94" s="73" t="n">
        <f aca="false">L94-A94</f>
        <v>0.00334490740740741</v>
      </c>
      <c r="K94" s="74" t="n">
        <f aca="false">RANK(J94,$J$74:$J$168,98)</f>
        <v>18</v>
      </c>
      <c r="L94" s="20" t="n">
        <v>0.0373726851851852</v>
      </c>
      <c r="M94" s="20" t="n">
        <f aca="false">N94-L94</f>
        <v>0.00929398148148148</v>
      </c>
      <c r="N94" s="20" t="n">
        <v>0.0466666666666667</v>
      </c>
      <c r="O94" s="74" t="n">
        <f aca="false">RANK(M94,$M$74:$M$168,98)</f>
        <v>16</v>
      </c>
      <c r="P94" s="20" t="n">
        <f aca="false">Q94-N94</f>
        <v>0.00668981481481482</v>
      </c>
      <c r="Q94" s="20" t="n">
        <v>0.0533564814814815</v>
      </c>
      <c r="R94" s="74" t="n">
        <f aca="false">RANK(P94,$P$74:$P$168,98)</f>
        <v>32</v>
      </c>
      <c r="S94" s="20" t="n">
        <f aca="false">Q94-A94</f>
        <v>0.0193287037037037</v>
      </c>
    </row>
    <row r="95" customFormat="false" ht="42.75" hidden="false" customHeight="false" outlineLevel="0" collapsed="false">
      <c r="A95" s="118" t="n">
        <v>0.01875</v>
      </c>
      <c r="B95" s="70" t="n">
        <v>22</v>
      </c>
      <c r="C95" s="71" t="n">
        <v>27</v>
      </c>
      <c r="D95" s="72" t="s">
        <v>80</v>
      </c>
      <c r="E95" s="16" t="n">
        <v>1992</v>
      </c>
      <c r="F95" s="16" t="s">
        <v>167</v>
      </c>
      <c r="G95" s="22" t="s">
        <v>20</v>
      </c>
      <c r="H95" s="27" t="s">
        <v>178</v>
      </c>
      <c r="I95" s="119" t="s">
        <v>169</v>
      </c>
      <c r="J95" s="73" t="n">
        <f aca="false">L95-A95</f>
        <v>0.0034837962962963</v>
      </c>
      <c r="K95" s="74" t="n">
        <f aca="false">RANK(J95,$J$74:$J$168,98)</f>
        <v>28</v>
      </c>
      <c r="L95" s="20" t="n">
        <v>0.0222337962962963</v>
      </c>
      <c r="M95" s="20" t="n">
        <f aca="false">N95-L95</f>
        <v>0.00954861111111111</v>
      </c>
      <c r="N95" s="20" t="n">
        <v>0.0317824074074074</v>
      </c>
      <c r="O95" s="74" t="n">
        <f aca="false">RANK(M95,$M$74:$M$168,98)</f>
        <v>26</v>
      </c>
      <c r="P95" s="20" t="n">
        <f aca="false">Q95-N95</f>
        <v>0.00641203703703704</v>
      </c>
      <c r="Q95" s="20" t="n">
        <v>0.0381944444444444</v>
      </c>
      <c r="R95" s="74" t="n">
        <f aca="false">RANK(P95,$P$74:$P$168,98)</f>
        <v>20</v>
      </c>
      <c r="S95" s="20" t="n">
        <f aca="false">Q95-A95</f>
        <v>0.0194444444444444</v>
      </c>
    </row>
    <row r="96" customFormat="false" ht="42.75" hidden="false" customHeight="false" outlineLevel="0" collapsed="false">
      <c r="A96" s="118" t="n">
        <v>0.0666666666666666</v>
      </c>
      <c r="B96" s="70" t="n">
        <v>23</v>
      </c>
      <c r="C96" s="71" t="n">
        <v>96</v>
      </c>
      <c r="D96" s="72" t="s">
        <v>242</v>
      </c>
      <c r="E96" s="16" t="n">
        <v>1983</v>
      </c>
      <c r="F96" s="16" t="s">
        <v>167</v>
      </c>
      <c r="G96" s="22" t="s">
        <v>41</v>
      </c>
      <c r="H96" s="27" t="s">
        <v>176</v>
      </c>
      <c r="I96" s="119" t="s">
        <v>171</v>
      </c>
      <c r="J96" s="73" t="n">
        <f aca="false">L96-A96</f>
        <v>0.00366898148148148</v>
      </c>
      <c r="K96" s="74" t="n">
        <f aca="false">RANK(J96,$J$74:$J$168,98)</f>
        <v>42</v>
      </c>
      <c r="L96" s="81" t="n">
        <v>0.0703356481481482</v>
      </c>
      <c r="M96" s="20" t="n">
        <f aca="false">N96-L96</f>
        <v>0.00940972222222222</v>
      </c>
      <c r="N96" s="20" t="n">
        <v>0.0797453703703704</v>
      </c>
      <c r="O96" s="74" t="n">
        <f aca="false">RANK(M96,$M$74:$M$168,98)</f>
        <v>20</v>
      </c>
      <c r="P96" s="20" t="n">
        <f aca="false">Q96-N96</f>
        <v>0.00637731481481482</v>
      </c>
      <c r="Q96" s="20" t="n">
        <v>0.0861226851851852</v>
      </c>
      <c r="R96" s="74" t="n">
        <f aca="false">RANK(P96,$P$74:$P$168,98)</f>
        <v>19</v>
      </c>
      <c r="S96" s="20" t="n">
        <f aca="false">Q96-A96</f>
        <v>0.0194560185185185</v>
      </c>
    </row>
    <row r="97" customFormat="false" ht="42.75" hidden="false" customHeight="false" outlineLevel="0" collapsed="false">
      <c r="A97" s="118" t="n">
        <v>0.0201388888888888</v>
      </c>
      <c r="B97" s="70" t="n">
        <v>24</v>
      </c>
      <c r="C97" s="71" t="n">
        <v>29</v>
      </c>
      <c r="D97" s="72" t="s">
        <v>79</v>
      </c>
      <c r="E97" s="16" t="n">
        <v>1991</v>
      </c>
      <c r="F97" s="16" t="s">
        <v>179</v>
      </c>
      <c r="G97" s="22" t="s">
        <v>39</v>
      </c>
      <c r="H97" s="18" t="s">
        <v>168</v>
      </c>
      <c r="I97" s="119" t="s">
        <v>182</v>
      </c>
      <c r="J97" s="73" t="n">
        <f aca="false">L97-A97</f>
        <v>0.00325231481481481</v>
      </c>
      <c r="K97" s="74" t="n">
        <f aca="false">RANK(J97,$J$74:$J$168,98)</f>
        <v>11</v>
      </c>
      <c r="L97" s="20" t="n">
        <v>0.0233912037037037</v>
      </c>
      <c r="M97" s="20" t="n">
        <f aca="false">N97-L97</f>
        <v>0.00944444444444445</v>
      </c>
      <c r="N97" s="20" t="n">
        <v>0.0328356481481482</v>
      </c>
      <c r="O97" s="74" t="n">
        <f aca="false">RANK(M97,$M$74:$M$168,98)</f>
        <v>21</v>
      </c>
      <c r="P97" s="20" t="n">
        <f aca="false">Q97-N97</f>
        <v>0.00675925925925926</v>
      </c>
      <c r="Q97" s="20" t="n">
        <v>0.0395949074074074</v>
      </c>
      <c r="R97" s="74" t="n">
        <f aca="false">RANK(P97,$P$74:$P$168,98)</f>
        <v>34</v>
      </c>
      <c r="S97" s="20" t="n">
        <f aca="false">Q97-A97</f>
        <v>0.0194560185185185</v>
      </c>
    </row>
    <row r="98" customFormat="false" ht="42.75" hidden="false" customHeight="false" outlineLevel="0" collapsed="false">
      <c r="A98" s="118" t="n">
        <v>0.0395833333333333</v>
      </c>
      <c r="B98" s="70" t="n">
        <v>25</v>
      </c>
      <c r="C98" s="71" t="n">
        <v>57</v>
      </c>
      <c r="D98" s="72" t="s">
        <v>256</v>
      </c>
      <c r="E98" s="16" t="n">
        <v>1993</v>
      </c>
      <c r="F98" s="16" t="s">
        <v>179</v>
      </c>
      <c r="G98" s="22" t="s">
        <v>70</v>
      </c>
      <c r="H98" s="27" t="s">
        <v>195</v>
      </c>
      <c r="I98" s="119" t="s">
        <v>171</v>
      </c>
      <c r="J98" s="73" t="n">
        <f aca="false">L98-A98</f>
        <v>0.00361111111111111</v>
      </c>
      <c r="K98" s="74" t="n">
        <f aca="false">RANK(J98,$J$74:$J$168,98)</f>
        <v>38</v>
      </c>
      <c r="L98" s="81" t="n">
        <v>0.0431944444444444</v>
      </c>
      <c r="M98" s="20" t="n">
        <f aca="false">N98-L98</f>
        <v>0.00878472222222222</v>
      </c>
      <c r="N98" s="20" t="n">
        <v>0.0519791666666667</v>
      </c>
      <c r="O98" s="74" t="n">
        <f aca="false">RANK(M98,$M$74:$M$168,98)</f>
        <v>5</v>
      </c>
      <c r="P98" s="20" t="n">
        <f aca="false">Q98-N98</f>
        <v>0.00707175925925926</v>
      </c>
      <c r="Q98" s="20" t="n">
        <v>0.0590509259259259</v>
      </c>
      <c r="R98" s="74" t="n">
        <f aca="false">RANK(P98,$P$74:$P$168,98)</f>
        <v>44</v>
      </c>
      <c r="S98" s="20" t="n">
        <f aca="false">Q98-A98</f>
        <v>0.0194675925925926</v>
      </c>
    </row>
    <row r="99" customFormat="false" ht="75.75" hidden="false" customHeight="true" outlineLevel="0" collapsed="false">
      <c r="A99" s="118" t="n">
        <v>0.0152777777777777</v>
      </c>
      <c r="B99" s="70" t="n">
        <v>26</v>
      </c>
      <c r="C99" s="71" t="n">
        <v>22</v>
      </c>
      <c r="D99" s="72" t="s">
        <v>83</v>
      </c>
      <c r="E99" s="16" t="n">
        <v>1992</v>
      </c>
      <c r="F99" s="16" t="s">
        <v>179</v>
      </c>
      <c r="G99" s="22" t="s">
        <v>41</v>
      </c>
      <c r="H99" s="27" t="s">
        <v>170</v>
      </c>
      <c r="I99" s="119" t="s">
        <v>243</v>
      </c>
      <c r="J99" s="73" t="n">
        <f aca="false">L99-A99</f>
        <v>0.00344907407407407</v>
      </c>
      <c r="K99" s="74" t="n">
        <f aca="false">RANK(J99,$J$74:$J$168,98)</f>
        <v>24</v>
      </c>
      <c r="L99" s="20" t="n">
        <v>0.0187268518518519</v>
      </c>
      <c r="M99" s="20" t="n">
        <f aca="false">N99-L99</f>
        <v>0.00958333333333333</v>
      </c>
      <c r="N99" s="20" t="n">
        <v>0.0283101851851852</v>
      </c>
      <c r="O99" s="74" t="n">
        <f aca="false">RANK(M99,$M$74:$M$168,98)</f>
        <v>27</v>
      </c>
      <c r="P99" s="20" t="n">
        <f aca="false">Q99-N99</f>
        <v>0.00645833333333333</v>
      </c>
      <c r="Q99" s="20" t="n">
        <v>0.0347685185185185</v>
      </c>
      <c r="R99" s="74" t="n">
        <f aca="false">RANK(P99,$P$74:$P$168,98)</f>
        <v>22</v>
      </c>
      <c r="S99" s="20" t="n">
        <f aca="false">Q99-A99</f>
        <v>0.0194907407407407</v>
      </c>
    </row>
    <row r="100" customFormat="false" ht="42.75" hidden="false" customHeight="false" outlineLevel="0" collapsed="false">
      <c r="A100" s="118" t="n">
        <v>0.00555555555555555</v>
      </c>
      <c r="B100" s="70" t="n">
        <v>27</v>
      </c>
      <c r="C100" s="71" t="n">
        <v>8</v>
      </c>
      <c r="D100" s="72" t="s">
        <v>86</v>
      </c>
      <c r="E100" s="16" t="n">
        <v>1992</v>
      </c>
      <c r="F100" s="16" t="s">
        <v>179</v>
      </c>
      <c r="G100" s="22" t="s">
        <v>67</v>
      </c>
      <c r="H100" s="27" t="s">
        <v>176</v>
      </c>
      <c r="I100" s="119" t="s">
        <v>175</v>
      </c>
      <c r="J100" s="73" t="n">
        <f aca="false">L100-A100</f>
        <v>0.00375</v>
      </c>
      <c r="K100" s="74" t="n">
        <f aca="false">RANK(J100,$J$74:$J$168,98)</f>
        <v>44</v>
      </c>
      <c r="L100" s="20" t="n">
        <v>0.00930555555555556</v>
      </c>
      <c r="M100" s="20" t="n">
        <f aca="false">N100-L100</f>
        <v>0.00947916666666667</v>
      </c>
      <c r="N100" s="20" t="n">
        <v>0.0187847222222222</v>
      </c>
      <c r="O100" s="74" t="n">
        <f aca="false">RANK(M100,$M$74:$M$168,98)</f>
        <v>22</v>
      </c>
      <c r="P100" s="20" t="n">
        <f aca="false">Q100-N100</f>
        <v>0.00652777777777778</v>
      </c>
      <c r="Q100" s="20" t="n">
        <v>0.0253125</v>
      </c>
      <c r="R100" s="74" t="n">
        <f aca="false">RANK(P100,$P$74:$P$168,98)</f>
        <v>26</v>
      </c>
      <c r="S100" s="20" t="n">
        <f aca="false">Q100-A100</f>
        <v>0.0197569444444444</v>
      </c>
    </row>
    <row r="101" customFormat="false" ht="61.5" hidden="false" customHeight="false" outlineLevel="0" collapsed="false">
      <c r="A101" s="118" t="n">
        <v>0.0180555555555555</v>
      </c>
      <c r="B101" s="70" t="n">
        <v>28</v>
      </c>
      <c r="C101" s="71" t="n">
        <v>26</v>
      </c>
      <c r="D101" s="72" t="s">
        <v>90</v>
      </c>
      <c r="E101" s="16" t="n">
        <v>1991</v>
      </c>
      <c r="F101" s="16" t="s">
        <v>179</v>
      </c>
      <c r="G101" s="22" t="s">
        <v>41</v>
      </c>
      <c r="H101" s="27" t="s">
        <v>170</v>
      </c>
      <c r="I101" s="119" t="s">
        <v>243</v>
      </c>
      <c r="J101" s="73" t="n">
        <f aca="false">L101-A101</f>
        <v>0.00359953703703704</v>
      </c>
      <c r="K101" s="74" t="n">
        <f aca="false">RANK(J101,$J$74:$J$168,98)</f>
        <v>36</v>
      </c>
      <c r="L101" s="20" t="n">
        <v>0.0216550925925926</v>
      </c>
      <c r="M101" s="20" t="n">
        <f aca="false">N101-L101</f>
        <v>0.00969907407407407</v>
      </c>
      <c r="N101" s="20" t="n">
        <v>0.0313541666666667</v>
      </c>
      <c r="O101" s="74" t="n">
        <f aca="false">RANK(M101,$M$74:$M$168,98)</f>
        <v>31</v>
      </c>
      <c r="P101" s="20" t="n">
        <f aca="false">Q101-N101</f>
        <v>0.00655092592592593</v>
      </c>
      <c r="Q101" s="20" t="n">
        <v>0.0379050925925926</v>
      </c>
      <c r="R101" s="74" t="n">
        <f aca="false">RANK(P101,$P$74:$P$168,98)</f>
        <v>27</v>
      </c>
      <c r="S101" s="20" t="n">
        <f aca="false">Q101-A101</f>
        <v>0.019849537037037</v>
      </c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</row>
    <row r="102" customFormat="false" ht="42.75" hidden="false" customHeight="false" outlineLevel="0" collapsed="false">
      <c r="A102" s="118" t="n">
        <v>0.00833333333333333</v>
      </c>
      <c r="B102" s="70" t="n">
        <v>29</v>
      </c>
      <c r="C102" s="71" t="n">
        <v>12</v>
      </c>
      <c r="D102" s="83" t="s">
        <v>85</v>
      </c>
      <c r="E102" s="76" t="n">
        <v>1991</v>
      </c>
      <c r="F102" s="16" t="s">
        <v>179</v>
      </c>
      <c r="G102" s="22" t="s">
        <v>23</v>
      </c>
      <c r="H102" s="120" t="s">
        <v>170</v>
      </c>
      <c r="I102" s="121" t="s">
        <v>171</v>
      </c>
      <c r="J102" s="73" t="n">
        <f aca="false">L102-A102</f>
        <v>0.00341435185185185</v>
      </c>
      <c r="K102" s="74" t="n">
        <f aca="false">RANK(J102,$J$74:$J$168,98)</f>
        <v>22</v>
      </c>
      <c r="L102" s="20" t="n">
        <v>0.0117476851851852</v>
      </c>
      <c r="M102" s="20" t="n">
        <f aca="false">N102-L102</f>
        <v>0.00984953703703704</v>
      </c>
      <c r="N102" s="20" t="n">
        <v>0.0215972222222222</v>
      </c>
      <c r="O102" s="74" t="n">
        <f aca="false">RANK(M102,$M$74:$M$168,98)</f>
        <v>33</v>
      </c>
      <c r="P102" s="20" t="n">
        <f aca="false">Q102-N102</f>
        <v>0.00664351851851852</v>
      </c>
      <c r="Q102" s="20" t="n">
        <v>0.0282407407407407</v>
      </c>
      <c r="R102" s="74" t="n">
        <f aca="false">RANK(P102,$P$74:$P$168,98)</f>
        <v>30</v>
      </c>
      <c r="S102" s="20" t="n">
        <f aca="false">Q102-A102</f>
        <v>0.0199074074074074</v>
      </c>
    </row>
    <row r="103" customFormat="false" ht="42.75" hidden="false" customHeight="false" outlineLevel="0" collapsed="false">
      <c r="A103" s="118" t="n">
        <v>0.0347222222222222</v>
      </c>
      <c r="B103" s="70" t="n">
        <v>30</v>
      </c>
      <c r="C103" s="71" t="n">
        <v>50</v>
      </c>
      <c r="D103" s="72" t="s">
        <v>257</v>
      </c>
      <c r="E103" s="16" t="n">
        <v>1994</v>
      </c>
      <c r="F103" s="16" t="s">
        <v>179</v>
      </c>
      <c r="G103" s="22" t="s">
        <v>70</v>
      </c>
      <c r="H103" s="27" t="s">
        <v>176</v>
      </c>
      <c r="I103" s="119" t="s">
        <v>206</v>
      </c>
      <c r="J103" s="73" t="n">
        <f aca="false">L103-A103</f>
        <v>0.00349537037037037</v>
      </c>
      <c r="K103" s="74" t="n">
        <f aca="false">RANK(J103,$J$74:$J$168,98)</f>
        <v>29</v>
      </c>
      <c r="L103" s="81" t="n">
        <v>0.0382175925925926</v>
      </c>
      <c r="M103" s="20" t="n">
        <f aca="false">N103-L103</f>
        <v>0.0096875</v>
      </c>
      <c r="N103" s="20" t="n">
        <v>0.0479050925925926</v>
      </c>
      <c r="O103" s="74" t="n">
        <f aca="false">RANK(M103,$M$74:$M$168,98)</f>
        <v>29</v>
      </c>
      <c r="P103" s="20" t="n">
        <f aca="false">Q103-N103</f>
        <v>0.00680555555555556</v>
      </c>
      <c r="Q103" s="20" t="n">
        <v>0.0547106481481482</v>
      </c>
      <c r="R103" s="74" t="n">
        <f aca="false">RANK(P103,$P$74:$P$168,98)</f>
        <v>37</v>
      </c>
      <c r="S103" s="20" t="n">
        <f aca="false">Q103-A103</f>
        <v>0.0199884259259259</v>
      </c>
    </row>
    <row r="104" customFormat="false" ht="42.75" hidden="false" customHeight="false" outlineLevel="0" collapsed="false">
      <c r="A104" s="118" t="n">
        <v>0.00277777777777777</v>
      </c>
      <c r="B104" s="70" t="n">
        <v>31</v>
      </c>
      <c r="C104" s="71" t="n">
        <v>4</v>
      </c>
      <c r="D104" s="75" t="s">
        <v>152</v>
      </c>
      <c r="E104" s="91" t="n">
        <v>1981</v>
      </c>
      <c r="F104" s="16" t="s">
        <v>179</v>
      </c>
      <c r="G104" s="22" t="s">
        <v>23</v>
      </c>
      <c r="H104" s="120" t="s">
        <v>170</v>
      </c>
      <c r="I104" s="126" t="s">
        <v>171</v>
      </c>
      <c r="J104" s="73" t="n">
        <f aca="false">L104-A104</f>
        <v>0.0034375</v>
      </c>
      <c r="K104" s="74" t="n">
        <f aca="false">RANK(J104,$J$74:$J$168,98)</f>
        <v>23</v>
      </c>
      <c r="L104" s="20" t="n">
        <v>0.00621527777777778</v>
      </c>
      <c r="M104" s="20" t="n">
        <f aca="false">N104-L104</f>
        <v>0.0100115740740741</v>
      </c>
      <c r="N104" s="20" t="n">
        <v>0.0162268518518519</v>
      </c>
      <c r="O104" s="74" t="n">
        <f aca="false">RANK(M104,$M$74:$M$168,98)</f>
        <v>39</v>
      </c>
      <c r="P104" s="20" t="n">
        <f aca="false">Q104-N104</f>
        <v>0.00666666666666667</v>
      </c>
      <c r="Q104" s="20" t="n">
        <v>0.0228935185185185</v>
      </c>
      <c r="R104" s="74" t="n">
        <f aca="false">RANK(P104,$P$74:$P$168,98)</f>
        <v>31</v>
      </c>
      <c r="S104" s="20" t="n">
        <f aca="false">Q104-A104</f>
        <v>0.0201157407407407</v>
      </c>
    </row>
    <row r="105" customFormat="false" ht="42.75" hidden="false" customHeight="false" outlineLevel="0" collapsed="false">
      <c r="A105" s="118" t="n">
        <v>0.0375</v>
      </c>
      <c r="B105" s="70" t="n">
        <v>32</v>
      </c>
      <c r="C105" s="71" t="n">
        <v>54</v>
      </c>
      <c r="D105" s="75" t="s">
        <v>133</v>
      </c>
      <c r="E105" s="76" t="n">
        <v>1993</v>
      </c>
      <c r="F105" s="16" t="s">
        <v>179</v>
      </c>
      <c r="G105" s="22" t="s">
        <v>23</v>
      </c>
      <c r="H105" s="120" t="s">
        <v>170</v>
      </c>
      <c r="I105" s="121" t="s">
        <v>190</v>
      </c>
      <c r="J105" s="73" t="n">
        <f aca="false">L105-A105</f>
        <v>0.00386574074074074</v>
      </c>
      <c r="K105" s="74" t="n">
        <f aca="false">RANK(J105,$J$74:$J$168,98)</f>
        <v>49</v>
      </c>
      <c r="L105" s="20" t="n">
        <v>0.0413657407407407</v>
      </c>
      <c r="M105" s="20" t="n">
        <f aca="false">N105-L105</f>
        <v>0.00991898148148148</v>
      </c>
      <c r="N105" s="20" t="n">
        <v>0.0512847222222222</v>
      </c>
      <c r="O105" s="74" t="n">
        <f aca="false">RANK(M105,$M$74:$M$168,98)</f>
        <v>35</v>
      </c>
      <c r="P105" s="20" t="n">
        <f aca="false">Q105-N105</f>
        <v>0.00646990740740741</v>
      </c>
      <c r="Q105" s="20" t="n">
        <v>0.0577546296296296</v>
      </c>
      <c r="R105" s="74" t="n">
        <f aca="false">RANK(P105,$P$74:$P$168,98)</f>
        <v>23</v>
      </c>
      <c r="S105" s="20" t="n">
        <f aca="false">Q105-A105</f>
        <v>0.0202546296296296</v>
      </c>
    </row>
    <row r="106" customFormat="false" ht="42.75" hidden="false" customHeight="false" outlineLevel="0" collapsed="false">
      <c r="A106" s="118" t="n">
        <v>0.0166666666666666</v>
      </c>
      <c r="B106" s="70" t="n">
        <v>33</v>
      </c>
      <c r="C106" s="71" t="n">
        <v>24</v>
      </c>
      <c r="D106" s="78" t="s">
        <v>93</v>
      </c>
      <c r="E106" s="80" t="n">
        <v>1992</v>
      </c>
      <c r="F106" s="80" t="s">
        <v>179</v>
      </c>
      <c r="G106" s="22" t="s">
        <v>18</v>
      </c>
      <c r="H106" s="18" t="s">
        <v>168</v>
      </c>
      <c r="I106" s="122" t="s">
        <v>175</v>
      </c>
      <c r="J106" s="73" t="n">
        <f aca="false">L106-A106</f>
        <v>0.00340277777777778</v>
      </c>
      <c r="K106" s="74" t="n">
        <f aca="false">RANK(J106,$J$74:$J$168,98)</f>
        <v>21</v>
      </c>
      <c r="L106" s="20" t="n">
        <v>0.0200694444444444</v>
      </c>
      <c r="M106" s="20" t="n">
        <f aca="false">N106-L106</f>
        <v>0.010162037037037</v>
      </c>
      <c r="N106" s="20" t="n">
        <v>0.0302314814814815</v>
      </c>
      <c r="O106" s="74" t="n">
        <f aca="false">RANK(M106,$M$74:$M$168,98)</f>
        <v>44</v>
      </c>
      <c r="P106" s="20" t="n">
        <f aca="false">Q106-N106</f>
        <v>0.00671296296296296</v>
      </c>
      <c r="Q106" s="20" t="n">
        <v>0.0369444444444444</v>
      </c>
      <c r="R106" s="74" t="n">
        <f aca="false">RANK(P106,$P$74:$P$168,98)</f>
        <v>33</v>
      </c>
      <c r="S106" s="20" t="n">
        <f aca="false">Q106-A106</f>
        <v>0.0202777777777778</v>
      </c>
    </row>
    <row r="107" customFormat="false" ht="42.75" hidden="false" customHeight="false" outlineLevel="0" collapsed="false">
      <c r="A107" s="118" t="n">
        <v>0.0625</v>
      </c>
      <c r="B107" s="70" t="n">
        <v>34</v>
      </c>
      <c r="C107" s="71" t="n">
        <v>90</v>
      </c>
      <c r="D107" s="78" t="s">
        <v>268</v>
      </c>
      <c r="E107" s="80" t="n">
        <v>1996</v>
      </c>
      <c r="F107" s="80" t="s">
        <v>179</v>
      </c>
      <c r="G107" s="22" t="s">
        <v>18</v>
      </c>
      <c r="H107" s="18" t="s">
        <v>176</v>
      </c>
      <c r="I107" s="122" t="s">
        <v>204</v>
      </c>
      <c r="J107" s="73" t="n">
        <f aca="false">L107-A107</f>
        <v>0.00344907407407407</v>
      </c>
      <c r="K107" s="74" t="n">
        <f aca="false">RANK(J107,$J$74:$J$168,98)</f>
        <v>24</v>
      </c>
      <c r="L107" s="81" t="n">
        <v>0.0659490740740741</v>
      </c>
      <c r="M107" s="20" t="n">
        <f aca="false">N107-L107</f>
        <v>0.0101041666666667</v>
      </c>
      <c r="N107" s="20" t="n">
        <v>0.0760532407407407</v>
      </c>
      <c r="O107" s="74" t="n">
        <f aca="false">RANK(M107,$M$74:$M$168,98)</f>
        <v>42</v>
      </c>
      <c r="P107" s="20" t="n">
        <f aca="false">Q107-N107</f>
        <v>0.00679398148148148</v>
      </c>
      <c r="Q107" s="20" t="n">
        <v>0.0828472222222222</v>
      </c>
      <c r="R107" s="74" t="n">
        <f aca="false">RANK(P107,$P$74:$P$168,98)</f>
        <v>36</v>
      </c>
      <c r="S107" s="20" t="n">
        <f aca="false">Q107-A107</f>
        <v>0.0203472222222222</v>
      </c>
    </row>
    <row r="108" customFormat="false" ht="42.75" hidden="false" customHeight="false" outlineLevel="0" collapsed="false">
      <c r="A108" s="118" t="n">
        <v>0.100694444444444</v>
      </c>
      <c r="B108" s="70" t="n">
        <v>35</v>
      </c>
      <c r="C108" s="71" t="n">
        <v>146</v>
      </c>
      <c r="D108" s="72" t="s">
        <v>244</v>
      </c>
      <c r="E108" s="16" t="n">
        <v>1976</v>
      </c>
      <c r="F108" s="16" t="s">
        <v>167</v>
      </c>
      <c r="G108" s="22" t="s">
        <v>20</v>
      </c>
      <c r="H108" s="27"/>
      <c r="I108" s="119"/>
      <c r="J108" s="73" t="n">
        <f aca="false">L108-A108</f>
        <v>0.00358796296296296</v>
      </c>
      <c r="K108" s="74" t="n">
        <f aca="false">RANK(J108,$J$74:$J$168,98)</f>
        <v>35</v>
      </c>
      <c r="L108" s="20" t="n">
        <v>0.104282407407407</v>
      </c>
      <c r="M108" s="20" t="n">
        <f aca="false">N108-L108</f>
        <v>0.00998842592592593</v>
      </c>
      <c r="N108" s="20" t="n">
        <v>0.114270833333333</v>
      </c>
      <c r="O108" s="74" t="n">
        <f aca="false">RANK(M108,$M$74:$M$168,98)</f>
        <v>38</v>
      </c>
      <c r="P108" s="20" t="n">
        <f aca="false">Q108-N108</f>
        <v>0.00684027777777778</v>
      </c>
      <c r="Q108" s="20" t="n">
        <v>0.121111111111111</v>
      </c>
      <c r="R108" s="74" t="n">
        <f aca="false">RANK(P108,$P$74:$P$168,98)</f>
        <v>39</v>
      </c>
      <c r="S108" s="20" t="n">
        <f aca="false">Q108-A108</f>
        <v>0.0204166666666667</v>
      </c>
    </row>
    <row r="109" customFormat="false" ht="42.75" hidden="false" customHeight="false" outlineLevel="0" collapsed="false">
      <c r="A109" s="118" t="n">
        <v>0.00347222222222222</v>
      </c>
      <c r="B109" s="70" t="n">
        <v>36</v>
      </c>
      <c r="C109" s="71" t="n">
        <v>5</v>
      </c>
      <c r="D109" s="72" t="s">
        <v>138</v>
      </c>
      <c r="E109" s="82" t="n">
        <v>1986</v>
      </c>
      <c r="F109" s="82" t="s">
        <v>167</v>
      </c>
      <c r="G109" s="22" t="s">
        <v>32</v>
      </c>
      <c r="H109" s="18" t="s">
        <v>168</v>
      </c>
      <c r="I109" s="122" t="s">
        <v>171</v>
      </c>
      <c r="J109" s="73" t="n">
        <f aca="false">L109-A109</f>
        <v>0.00350694444444444</v>
      </c>
      <c r="K109" s="74" t="n">
        <f aca="false">RANK(J109,$J$74:$J$168,98)</f>
        <v>30</v>
      </c>
      <c r="L109" s="20" t="n">
        <v>0.00697916666666667</v>
      </c>
      <c r="M109" s="20" t="n">
        <f aca="false">N109-L109</f>
        <v>0.0104861111111111</v>
      </c>
      <c r="N109" s="20" t="n">
        <v>0.0174652777777778</v>
      </c>
      <c r="O109" s="74" t="n">
        <f aca="false">RANK(M109,$M$74:$M$168,98)</f>
        <v>55</v>
      </c>
      <c r="P109" s="20" t="n">
        <f aca="false">Q109-N109</f>
        <v>0.00646990740740741</v>
      </c>
      <c r="Q109" s="20" t="n">
        <v>0.0239351851851852</v>
      </c>
      <c r="R109" s="74" t="n">
        <f aca="false">RANK(P109,$P$74:$P$168,98)</f>
        <v>23</v>
      </c>
      <c r="S109" s="20" t="n">
        <f aca="false">Q109-A109</f>
        <v>0.020462962962963</v>
      </c>
    </row>
    <row r="110" customFormat="false" ht="42.75" hidden="false" customHeight="false" outlineLevel="0" collapsed="false">
      <c r="A110" s="118" t="n">
        <v>0.0645833333333333</v>
      </c>
      <c r="B110" s="70" t="n">
        <v>37</v>
      </c>
      <c r="C110" s="93" t="n">
        <v>93</v>
      </c>
      <c r="D110" s="75" t="s">
        <v>99</v>
      </c>
      <c r="E110" s="76" t="n">
        <v>1995</v>
      </c>
      <c r="F110" s="16" t="s">
        <v>179</v>
      </c>
      <c r="G110" s="22" t="s">
        <v>23</v>
      </c>
      <c r="H110" s="120" t="s">
        <v>170</v>
      </c>
      <c r="I110" s="121" t="s">
        <v>190</v>
      </c>
      <c r="J110" s="73" t="n">
        <f aca="false">L110-A110</f>
        <v>0.00354166666666667</v>
      </c>
      <c r="K110" s="74" t="n">
        <f aca="false">RANK(J110,$J$74:$J$168,98)</f>
        <v>33</v>
      </c>
      <c r="L110" s="20" t="n">
        <v>0.068125</v>
      </c>
      <c r="M110" s="20" t="n">
        <f aca="false">N110-L110</f>
        <v>0.0103356481481481</v>
      </c>
      <c r="N110" s="20" t="n">
        <v>0.0784606481481481</v>
      </c>
      <c r="O110" s="74" t="n">
        <f aca="false">RANK(M110,$M$74:$M$168,98)</f>
        <v>49</v>
      </c>
      <c r="P110" s="20" t="n">
        <f aca="false">Q110-N110</f>
        <v>0.00662037037037037</v>
      </c>
      <c r="Q110" s="20" t="n">
        <v>0.0850810185185185</v>
      </c>
      <c r="R110" s="74" t="n">
        <f aca="false">RANK(P110,$P$74:$P$168,98)</f>
        <v>29</v>
      </c>
      <c r="S110" s="20" t="n">
        <f aca="false">Q110-A110</f>
        <v>0.0204976851851852</v>
      </c>
    </row>
    <row r="111" customFormat="false" ht="42.75" hidden="false" customHeight="false" outlineLevel="0" collapsed="false">
      <c r="A111" s="118" t="n">
        <v>0.0388888888888888</v>
      </c>
      <c r="B111" s="70" t="n">
        <v>38</v>
      </c>
      <c r="C111" s="71" t="n">
        <v>56</v>
      </c>
      <c r="D111" s="78" t="s">
        <v>132</v>
      </c>
      <c r="E111" s="80" t="n">
        <v>1993</v>
      </c>
      <c r="F111" s="80" t="s">
        <v>179</v>
      </c>
      <c r="G111" s="22" t="s">
        <v>18</v>
      </c>
      <c r="H111" s="18" t="s">
        <v>168</v>
      </c>
      <c r="I111" s="122" t="s">
        <v>175</v>
      </c>
      <c r="J111" s="73" t="n">
        <f aca="false">L111-A111</f>
        <v>0.00320601851851852</v>
      </c>
      <c r="K111" s="74" t="n">
        <f aca="false">RANK(J111,$J$74:$J$168,98)</f>
        <v>7</v>
      </c>
      <c r="L111" s="20" t="n">
        <v>0.0420949074074074</v>
      </c>
      <c r="M111" s="20" t="n">
        <f aca="false">N111-L111</f>
        <v>0.00988425925925926</v>
      </c>
      <c r="N111" s="20" t="n">
        <v>0.0519791666666667</v>
      </c>
      <c r="O111" s="74" t="n">
        <f aca="false">RANK(M111,$M$74:$M$168,98)</f>
        <v>34</v>
      </c>
      <c r="P111" s="20" t="n">
        <f aca="false">Q111-N111</f>
        <v>0.00751157407407407</v>
      </c>
      <c r="Q111" s="20" t="n">
        <v>0.0594907407407407</v>
      </c>
      <c r="R111" s="74" t="n">
        <f aca="false">RANK(P111,$P$74:$P$168,98)</f>
        <v>60</v>
      </c>
      <c r="S111" s="20" t="n">
        <f aca="false">Q111-A111</f>
        <v>0.0206018518518519</v>
      </c>
    </row>
    <row r="112" customFormat="false" ht="42.75" hidden="false" customHeight="false" outlineLevel="0" collapsed="false">
      <c r="A112" s="118" t="n">
        <v>0.00486111111111111</v>
      </c>
      <c r="B112" s="70" t="n">
        <v>39</v>
      </c>
      <c r="C112" s="71" t="n">
        <v>7</v>
      </c>
      <c r="D112" s="72" t="s">
        <v>258</v>
      </c>
      <c r="E112" s="16" t="n">
        <v>1993</v>
      </c>
      <c r="F112" s="16" t="s">
        <v>179</v>
      </c>
      <c r="G112" s="22" t="s">
        <v>78</v>
      </c>
      <c r="H112" s="27" t="s">
        <v>178</v>
      </c>
      <c r="I112" s="119" t="s">
        <v>209</v>
      </c>
      <c r="J112" s="73" t="n">
        <f aca="false">L112-A112</f>
        <v>0.00355324074074074</v>
      </c>
      <c r="K112" s="74" t="n">
        <f aca="false">RANK(J112,$J$74:$J$168,98)</f>
        <v>34</v>
      </c>
      <c r="L112" s="20" t="n">
        <v>0.00841435185185185</v>
      </c>
      <c r="M112" s="20" t="n">
        <f aca="false">N112-L112</f>
        <v>0.0096875</v>
      </c>
      <c r="N112" s="20" t="n">
        <v>0.0181018518518519</v>
      </c>
      <c r="O112" s="74" t="n">
        <f aca="false">RANK(M112,$M$74:$M$168,98)</f>
        <v>29</v>
      </c>
      <c r="P112" s="20" t="n">
        <f aca="false">Q112-N112</f>
        <v>0.00743055555555556</v>
      </c>
      <c r="Q112" s="20" t="n">
        <v>0.0255324074074074</v>
      </c>
      <c r="R112" s="74" t="n">
        <f aca="false">RANK(P112,$P$74:$P$168,98)</f>
        <v>56</v>
      </c>
      <c r="S112" s="20" t="n">
        <f aca="false">Q112-A112</f>
        <v>0.0206712962962963</v>
      </c>
    </row>
    <row r="113" customFormat="false" ht="42.75" hidden="false" customHeight="false" outlineLevel="0" collapsed="false">
      <c r="A113" s="118" t="n">
        <v>0.101388888888889</v>
      </c>
      <c r="B113" s="70" t="n">
        <v>40</v>
      </c>
      <c r="C113" s="71" t="n">
        <v>147</v>
      </c>
      <c r="D113" s="72" t="s">
        <v>94</v>
      </c>
      <c r="E113" s="16" t="n">
        <v>1974</v>
      </c>
      <c r="F113" s="16" t="s">
        <v>167</v>
      </c>
      <c r="G113" s="22" t="s">
        <v>20</v>
      </c>
      <c r="H113" s="27"/>
      <c r="I113" s="119"/>
      <c r="J113" s="73" t="n">
        <f aca="false">L113-A113</f>
        <v>0.00346064814814815</v>
      </c>
      <c r="K113" s="74" t="n">
        <f aca="false">RANK(J113,$J$74:$J$168,98)</f>
        <v>26</v>
      </c>
      <c r="L113" s="20" t="n">
        <v>0.104849537037037</v>
      </c>
      <c r="M113" s="20" t="n">
        <f aca="false">N113-L113</f>
        <v>0.00994212962962963</v>
      </c>
      <c r="N113" s="20" t="n">
        <v>0.114791666666667</v>
      </c>
      <c r="O113" s="74" t="n">
        <f aca="false">RANK(M113,$M$74:$M$168,98)</f>
        <v>37</v>
      </c>
      <c r="P113" s="20" t="n">
        <f aca="false">Q113-N113</f>
        <v>0.00733796296296296</v>
      </c>
      <c r="Q113" s="20" t="n">
        <v>0.12212962962963</v>
      </c>
      <c r="R113" s="74" t="n">
        <f aca="false">RANK(P113,$P$74:$P$168,98)</f>
        <v>52</v>
      </c>
      <c r="S113" s="20" t="n">
        <f aca="false">Q113-A113</f>
        <v>0.0207407407407407</v>
      </c>
    </row>
    <row r="114" customFormat="false" ht="61.5" hidden="false" customHeight="false" outlineLevel="0" collapsed="false">
      <c r="A114" s="118" t="n">
        <v>0.0381944444444444</v>
      </c>
      <c r="B114" s="70" t="n">
        <v>41</v>
      </c>
      <c r="C114" s="71" t="n">
        <v>55</v>
      </c>
      <c r="D114" s="72" t="s">
        <v>259</v>
      </c>
      <c r="E114" s="16" t="n">
        <v>1994</v>
      </c>
      <c r="F114" s="16" t="s">
        <v>179</v>
      </c>
      <c r="G114" s="22" t="s">
        <v>41</v>
      </c>
      <c r="H114" s="27" t="s">
        <v>170</v>
      </c>
      <c r="I114" s="119" t="s">
        <v>321</v>
      </c>
      <c r="J114" s="73"/>
      <c r="K114" s="74"/>
      <c r="L114" s="81"/>
      <c r="M114" s="20"/>
      <c r="N114" s="20" t="n">
        <v>0.0519444444444444</v>
      </c>
      <c r="O114" s="74"/>
      <c r="P114" s="20" t="n">
        <f aca="false">Q114-N114</f>
        <v>0.00699074074074074</v>
      </c>
      <c r="Q114" s="20" t="n">
        <v>0.0589351851851852</v>
      </c>
      <c r="R114" s="74" t="n">
        <f aca="false">RANK(P114,$P$74:$P$168,98)</f>
        <v>42</v>
      </c>
      <c r="S114" s="20" t="n">
        <f aca="false">Q114-A114</f>
        <v>0.0207407407407407</v>
      </c>
    </row>
    <row r="115" customFormat="false" ht="42.75" hidden="false" customHeight="false" outlineLevel="0" collapsed="false">
      <c r="A115" s="118" t="n">
        <v>0.0159722222222222</v>
      </c>
      <c r="B115" s="70" t="n">
        <v>42</v>
      </c>
      <c r="C115" s="71" t="n">
        <v>23</v>
      </c>
      <c r="D115" s="72" t="s">
        <v>91</v>
      </c>
      <c r="E115" s="16" t="n">
        <v>1988</v>
      </c>
      <c r="F115" s="16" t="s">
        <v>184</v>
      </c>
      <c r="G115" s="22" t="s">
        <v>41</v>
      </c>
      <c r="H115" s="27" t="s">
        <v>170</v>
      </c>
      <c r="I115" s="119" t="s">
        <v>185</v>
      </c>
      <c r="J115" s="73" t="n">
        <f aca="false">L115-A115</f>
        <v>0.00402777777777778</v>
      </c>
      <c r="K115" s="74" t="n">
        <f aca="false">RANK(J115,$J$74:$J$168,98)</f>
        <v>52</v>
      </c>
      <c r="L115" s="20" t="n">
        <v>0.02</v>
      </c>
      <c r="M115" s="20" t="n">
        <f aca="false">N115-L115</f>
        <v>0.0100578703703704</v>
      </c>
      <c r="N115" s="20" t="n">
        <v>0.0300578703703704</v>
      </c>
      <c r="O115" s="74" t="n">
        <f aca="false">RANK(M115,$M$74:$M$168,98)</f>
        <v>40</v>
      </c>
      <c r="P115" s="20" t="n">
        <f aca="false">Q115-N115</f>
        <v>0.00675925925925926</v>
      </c>
      <c r="Q115" s="20" t="n">
        <v>0.0368171296296296</v>
      </c>
      <c r="R115" s="74" t="n">
        <f aca="false">RANK(P115,$P$74:$P$168,98)</f>
        <v>34</v>
      </c>
      <c r="S115" s="20" t="n">
        <f aca="false">Q115-A115</f>
        <v>0.0208449074074074</v>
      </c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42.75" hidden="false" customHeight="false" outlineLevel="0" collapsed="false">
      <c r="A116" s="118" t="n">
        <v>0.08125</v>
      </c>
      <c r="B116" s="70" t="n">
        <v>43</v>
      </c>
      <c r="C116" s="71" t="n">
        <v>118</v>
      </c>
      <c r="D116" s="72" t="s">
        <v>136</v>
      </c>
      <c r="E116" s="16" t="n">
        <v>1996</v>
      </c>
      <c r="F116" s="16" t="s">
        <v>184</v>
      </c>
      <c r="G116" s="22" t="s">
        <v>78</v>
      </c>
      <c r="H116" s="27" t="s">
        <v>178</v>
      </c>
      <c r="I116" s="119" t="s">
        <v>209</v>
      </c>
      <c r="J116" s="73" t="n">
        <f aca="false">L116-A116</f>
        <v>0.00403935185185185</v>
      </c>
      <c r="K116" s="74" t="n">
        <f aca="false">RANK(J116,$J$74:$J$168,98)</f>
        <v>57</v>
      </c>
      <c r="L116" s="20" t="n">
        <v>0.0852893518518518</v>
      </c>
      <c r="M116" s="20" t="n">
        <f aca="false">N116-L116</f>
        <v>0.0104282407407407</v>
      </c>
      <c r="N116" s="20" t="n">
        <v>0.0957175925925926</v>
      </c>
      <c r="O116" s="74" t="n">
        <f aca="false">RANK(M116,$M$74:$M$168,98)</f>
        <v>52</v>
      </c>
      <c r="P116" s="20" t="n">
        <f aca="false">Q116-N116</f>
        <v>0.0065625</v>
      </c>
      <c r="Q116" s="20" t="n">
        <v>0.102280092592593</v>
      </c>
      <c r="R116" s="74" t="n">
        <f aca="false">RANK(P116,$P$74:$P$168,98)</f>
        <v>28</v>
      </c>
      <c r="S116" s="20" t="n">
        <f aca="false">Q116-A116</f>
        <v>0.0210300925925926</v>
      </c>
    </row>
    <row r="117" customFormat="false" ht="42.75" hidden="false" customHeight="false" outlineLevel="0" collapsed="false">
      <c r="A117" s="118" t="n">
        <v>0.0618055555555555</v>
      </c>
      <c r="B117" s="70" t="n">
        <v>44</v>
      </c>
      <c r="C117" s="71" t="n">
        <v>89</v>
      </c>
      <c r="D117" s="78" t="s">
        <v>269</v>
      </c>
      <c r="E117" s="79" t="n">
        <v>1997</v>
      </c>
      <c r="F117" s="79" t="s">
        <v>184</v>
      </c>
      <c r="G117" s="22" t="s">
        <v>65</v>
      </c>
      <c r="H117" s="27" t="s">
        <v>170</v>
      </c>
      <c r="I117" s="119" t="s">
        <v>203</v>
      </c>
      <c r="J117" s="73" t="n">
        <f aca="false">L117-A117</f>
        <v>0.00365740740740741</v>
      </c>
      <c r="K117" s="74" t="n">
        <f aca="false">RANK(J117,$J$74:$J$168,98)</f>
        <v>39</v>
      </c>
      <c r="L117" s="81" t="n">
        <v>0.065462962962963</v>
      </c>
      <c r="M117" s="20" t="n">
        <f aca="false">N117-L117</f>
        <v>0.0105671296296296</v>
      </c>
      <c r="N117" s="20" t="n">
        <v>0.0760300925925926</v>
      </c>
      <c r="O117" s="74" t="n">
        <f aca="false">RANK(M117,$M$74:$M$168,98)</f>
        <v>56</v>
      </c>
      <c r="P117" s="20" t="n">
        <f aca="false">Q117-N117</f>
        <v>0.00681712962962963</v>
      </c>
      <c r="Q117" s="20" t="n">
        <v>0.0828472222222222</v>
      </c>
      <c r="R117" s="74" t="n">
        <f aca="false">RANK(P117,$P$74:$P$168,98)</f>
        <v>38</v>
      </c>
      <c r="S117" s="20" t="n">
        <f aca="false">Q117-A117</f>
        <v>0.0210416666666667</v>
      </c>
    </row>
    <row r="118" customFormat="false" ht="42.75" hidden="false" customHeight="false" outlineLevel="0" collapsed="false">
      <c r="A118" s="118" t="n">
        <v>0.0638888888888888</v>
      </c>
      <c r="B118" s="70" t="n">
        <v>45</v>
      </c>
      <c r="C118" s="71" t="n">
        <v>92</v>
      </c>
      <c r="D118" s="78" t="s">
        <v>270</v>
      </c>
      <c r="E118" s="80" t="n">
        <v>1996</v>
      </c>
      <c r="F118" s="80" t="s">
        <v>179</v>
      </c>
      <c r="G118" s="22" t="s">
        <v>18</v>
      </c>
      <c r="H118" s="18" t="s">
        <v>176</v>
      </c>
      <c r="I118" s="122" t="s">
        <v>204</v>
      </c>
      <c r="J118" s="73" t="n">
        <f aca="false">L118-A118</f>
        <v>0.00398148148148148</v>
      </c>
      <c r="K118" s="74" t="n">
        <f aca="false">RANK(J118,$J$74:$J$168,98)</f>
        <v>51</v>
      </c>
      <c r="L118" s="81" t="n">
        <v>0.0678703703703704</v>
      </c>
      <c r="M118" s="20" t="n">
        <f aca="false">N118-L118</f>
        <v>0.010150462962963</v>
      </c>
      <c r="N118" s="20" t="n">
        <v>0.0780208333333333</v>
      </c>
      <c r="O118" s="74" t="n">
        <f aca="false">RANK(M118,$M$74:$M$168,98)</f>
        <v>43</v>
      </c>
      <c r="P118" s="20" t="n">
        <f aca="false">Q118-N118</f>
        <v>0.0069212962962963</v>
      </c>
      <c r="Q118" s="20" t="n">
        <v>0.0849421296296296</v>
      </c>
      <c r="R118" s="74" t="n">
        <f aca="false">RANK(P118,$P$74:$P$168,98)</f>
        <v>40</v>
      </c>
      <c r="S118" s="20" t="n">
        <f aca="false">Q118-A118</f>
        <v>0.0210532407407407</v>
      </c>
    </row>
    <row r="119" customFormat="false" ht="42.75" hidden="false" customHeight="false" outlineLevel="0" collapsed="false">
      <c r="A119" s="118" t="n">
        <v>0.0354166666666666</v>
      </c>
      <c r="B119" s="70" t="n">
        <v>46</v>
      </c>
      <c r="C119" s="71" t="n">
        <v>51</v>
      </c>
      <c r="D119" s="78" t="s">
        <v>260</v>
      </c>
      <c r="E119" s="80" t="n">
        <v>1993</v>
      </c>
      <c r="F119" s="80" t="s">
        <v>179</v>
      </c>
      <c r="G119" s="22" t="s">
        <v>18</v>
      </c>
      <c r="H119" s="18" t="s">
        <v>176</v>
      </c>
      <c r="I119" s="122" t="s">
        <v>175</v>
      </c>
      <c r="J119" s="73" t="n">
        <f aca="false">L119-A119</f>
        <v>0.00380787037037037</v>
      </c>
      <c r="K119" s="74" t="n">
        <f aca="false">RANK(J119,$J$74:$J$168,98)</f>
        <v>47</v>
      </c>
      <c r="L119" s="81" t="n">
        <v>0.039224537037037</v>
      </c>
      <c r="M119" s="20" t="n">
        <f aca="false">N119-L119</f>
        <v>0.0101736111111111</v>
      </c>
      <c r="N119" s="20" t="n">
        <v>0.0493981481481481</v>
      </c>
      <c r="O119" s="74" t="n">
        <f aca="false">RANK(M119,$M$74:$M$168,98)</f>
        <v>45</v>
      </c>
      <c r="P119" s="20" t="n">
        <f aca="false">Q119-N119</f>
        <v>0.00724537037037037</v>
      </c>
      <c r="Q119" s="20" t="n">
        <v>0.0566435185185185</v>
      </c>
      <c r="R119" s="74" t="n">
        <f aca="false">RANK(P119,$P$74:$P$168,98)</f>
        <v>48</v>
      </c>
      <c r="S119" s="20" t="n">
        <f aca="false">Q119-A119</f>
        <v>0.0212268518518519</v>
      </c>
    </row>
    <row r="120" customFormat="false" ht="42.75" hidden="false" customHeight="false" outlineLevel="0" collapsed="false">
      <c r="A120" s="118" t="n">
        <v>0.0333333333333333</v>
      </c>
      <c r="B120" s="70" t="n">
        <v>47</v>
      </c>
      <c r="C120" s="71" t="n">
        <v>48</v>
      </c>
      <c r="D120" s="72" t="s">
        <v>261</v>
      </c>
      <c r="E120" s="25" t="n">
        <v>1994</v>
      </c>
      <c r="F120" s="16" t="s">
        <v>179</v>
      </c>
      <c r="G120" s="22" t="s">
        <v>70</v>
      </c>
      <c r="H120" s="17" t="s">
        <v>195</v>
      </c>
      <c r="I120" s="103" t="s">
        <v>171</v>
      </c>
      <c r="J120" s="73" t="n">
        <f aca="false">L120-A120</f>
        <v>0.00359953703703704</v>
      </c>
      <c r="K120" s="74" t="n">
        <f aca="false">RANK(J120,$J$74:$J$168,98)</f>
        <v>36</v>
      </c>
      <c r="L120" s="81" t="n">
        <v>0.0369328703703704</v>
      </c>
      <c r="M120" s="20" t="n">
        <f aca="false">N120-L120</f>
        <v>0.0106018518518519</v>
      </c>
      <c r="N120" s="20" t="n">
        <v>0.0475347222222222</v>
      </c>
      <c r="O120" s="74" t="n">
        <f aca="false">RANK(M120,$M$74:$M$168,98)</f>
        <v>58</v>
      </c>
      <c r="P120" s="20" t="n">
        <f aca="false">Q120-N120</f>
        <v>0.00721064814814815</v>
      </c>
      <c r="Q120" s="20" t="n">
        <v>0.0547453703703704</v>
      </c>
      <c r="R120" s="74" t="n">
        <f aca="false">RANK(P120,$P$74:$P$168,98)</f>
        <v>46</v>
      </c>
      <c r="S120" s="20" t="n">
        <f aca="false">Q120-A120</f>
        <v>0.021412037037037</v>
      </c>
    </row>
    <row r="121" customFormat="false" ht="66" hidden="false" customHeight="false" outlineLevel="0" collapsed="false">
      <c r="A121" s="118" t="n">
        <v>0.0368055555555555</v>
      </c>
      <c r="B121" s="70" t="n">
        <v>48</v>
      </c>
      <c r="C121" s="71" t="n">
        <v>53</v>
      </c>
      <c r="D121" s="78" t="s">
        <v>262</v>
      </c>
      <c r="E121" s="79" t="n">
        <v>1994</v>
      </c>
      <c r="F121" s="79" t="s">
        <v>263</v>
      </c>
      <c r="G121" s="27" t="s">
        <v>102</v>
      </c>
      <c r="H121" s="27" t="s">
        <v>326</v>
      </c>
      <c r="I121" s="119" t="s">
        <v>187</v>
      </c>
      <c r="J121" s="73" t="n">
        <f aca="false">L121-A121</f>
        <v>0.00377314814814815</v>
      </c>
      <c r="K121" s="74" t="n">
        <f aca="false">RANK(J121,$J$74:$J$168,98)</f>
        <v>46</v>
      </c>
      <c r="L121" s="81" t="n">
        <v>0.0405787037037037</v>
      </c>
      <c r="M121" s="20" t="n">
        <f aca="false">N121-L121</f>
        <v>0.0107638888888889</v>
      </c>
      <c r="N121" s="20" t="n">
        <v>0.0513425925925926</v>
      </c>
      <c r="O121" s="74" t="n">
        <f aca="false">RANK(M121,$M$74:$M$168,98)</f>
        <v>64</v>
      </c>
      <c r="P121" s="20" t="n">
        <f aca="false">Q121-N121</f>
        <v>0.00694444444444444</v>
      </c>
      <c r="Q121" s="20" t="n">
        <v>0.058287037037037</v>
      </c>
      <c r="R121" s="74" t="n">
        <f aca="false">RANK(P121,$P$74:$P$168,98)</f>
        <v>41</v>
      </c>
      <c r="S121" s="20" t="n">
        <f aca="false">Q121-A121</f>
        <v>0.0214814814814815</v>
      </c>
    </row>
    <row r="122" customFormat="false" ht="61.5" hidden="false" customHeight="false" outlineLevel="0" collapsed="false">
      <c r="A122" s="118" t="n">
        <v>0.0319444444444444</v>
      </c>
      <c r="B122" s="70" t="n">
        <v>49</v>
      </c>
      <c r="C122" s="71" t="n">
        <v>46</v>
      </c>
      <c r="D122" s="72" t="s">
        <v>265</v>
      </c>
      <c r="E122" s="16" t="n">
        <v>1994</v>
      </c>
      <c r="F122" s="16" t="s">
        <v>179</v>
      </c>
      <c r="G122" s="22" t="s">
        <v>41</v>
      </c>
      <c r="H122" s="27" t="s">
        <v>170</v>
      </c>
      <c r="I122" s="119" t="s">
        <v>321</v>
      </c>
      <c r="J122" s="73" t="n">
        <f aca="false">L122-A122</f>
        <v>0.00386574074074074</v>
      </c>
      <c r="K122" s="74" t="n">
        <f aca="false">RANK(J122,$J$74:$J$168,98)</f>
        <v>49</v>
      </c>
      <c r="L122" s="81" t="n">
        <v>0.0358101851851852</v>
      </c>
      <c r="M122" s="20" t="n">
        <f aca="false">N122-L122</f>
        <v>0.010462962962963</v>
      </c>
      <c r="N122" s="20" t="n">
        <v>0.0462731481481482</v>
      </c>
      <c r="O122" s="74" t="n">
        <f aca="false">RANK(M122,$M$74:$M$168,98)</f>
        <v>54</v>
      </c>
      <c r="P122" s="20" t="n">
        <f aca="false">Q122-N122</f>
        <v>0.00722222222222222</v>
      </c>
      <c r="Q122" s="20" t="n">
        <v>0.0534953703703704</v>
      </c>
      <c r="R122" s="74" t="n">
        <f aca="false">RANK(P122,$P$74:$P$168,98)</f>
        <v>47</v>
      </c>
      <c r="S122" s="20" t="n">
        <f aca="false">Q122-A122</f>
        <v>0.0215509259259259</v>
      </c>
    </row>
    <row r="123" customFormat="false" ht="42.75" hidden="false" customHeight="false" outlineLevel="0" collapsed="false">
      <c r="A123" s="118" t="n">
        <v>0.00694444444444444</v>
      </c>
      <c r="B123" s="70" t="n">
        <v>50</v>
      </c>
      <c r="C123" s="71" t="n">
        <v>10</v>
      </c>
      <c r="D123" s="83" t="s">
        <v>245</v>
      </c>
      <c r="E123" s="76" t="n">
        <v>1992</v>
      </c>
      <c r="F123" s="16" t="s">
        <v>179</v>
      </c>
      <c r="G123" s="22" t="s">
        <v>23</v>
      </c>
      <c r="H123" s="120" t="s">
        <v>170</v>
      </c>
      <c r="I123" s="121" t="s">
        <v>190</v>
      </c>
      <c r="J123" s="73" t="n">
        <f aca="false">L123-A123</f>
        <v>0.00449074074074074</v>
      </c>
      <c r="K123" s="74" t="n">
        <f aca="false">RANK(J123,$J$74:$J$168,98)</f>
        <v>72</v>
      </c>
      <c r="L123" s="81" t="n">
        <v>0.0114351851851852</v>
      </c>
      <c r="M123" s="20" t="n">
        <f aca="false">N123-L123</f>
        <v>0.0100925925925926</v>
      </c>
      <c r="N123" s="20" t="n">
        <v>0.0215277777777778</v>
      </c>
      <c r="O123" s="74" t="n">
        <f aca="false">RANK(M123,$M$74:$M$168,98)</f>
        <v>41</v>
      </c>
      <c r="P123" s="20" t="n">
        <f aca="false">Q123-N123</f>
        <v>0.00712962962962963</v>
      </c>
      <c r="Q123" s="20" t="n">
        <v>0.0286574074074074</v>
      </c>
      <c r="R123" s="74" t="n">
        <f aca="false">RANK(P123,$P$74:$P$168,98)</f>
        <v>45</v>
      </c>
      <c r="S123" s="20" t="n">
        <f aca="false">Q123-A123</f>
        <v>0.021712962962963</v>
      </c>
    </row>
    <row r="124" customFormat="false" ht="42.75" hidden="false" customHeight="false" outlineLevel="0" collapsed="false">
      <c r="A124" s="118" t="n">
        <v>0.0631944444444444</v>
      </c>
      <c r="B124" s="70" t="n">
        <v>51</v>
      </c>
      <c r="C124" s="71" t="n">
        <v>91</v>
      </c>
      <c r="D124" s="78" t="s">
        <v>274</v>
      </c>
      <c r="E124" s="80" t="n">
        <v>1997</v>
      </c>
      <c r="F124" s="80" t="s">
        <v>184</v>
      </c>
      <c r="G124" s="22" t="s">
        <v>18</v>
      </c>
      <c r="H124" s="18" t="s">
        <v>176</v>
      </c>
      <c r="I124" s="122" t="s">
        <v>204</v>
      </c>
      <c r="J124" s="73" t="n">
        <f aca="false">L124-A124</f>
        <v>0.00402777777777778</v>
      </c>
      <c r="K124" s="74" t="n">
        <f aca="false">RANK(J124,$J$74:$J$168,98)</f>
        <v>52</v>
      </c>
      <c r="L124" s="81" t="n">
        <v>0.0672222222222222</v>
      </c>
      <c r="M124" s="20" t="n">
        <f aca="false">N124-L124</f>
        <v>0.0107291666666667</v>
      </c>
      <c r="N124" s="20" t="n">
        <v>0.0779513888888889</v>
      </c>
      <c r="O124" s="74" t="n">
        <f aca="false">RANK(M124,$M$74:$M$168,98)</f>
        <v>63</v>
      </c>
      <c r="P124" s="20" t="n">
        <f aca="false">Q124-N124</f>
        <v>0.00700231481481481</v>
      </c>
      <c r="Q124" s="20" t="n">
        <v>0.0849537037037037</v>
      </c>
      <c r="R124" s="74" t="n">
        <f aca="false">RANK(P124,$P$74:$P$168,98)</f>
        <v>43</v>
      </c>
      <c r="S124" s="20" t="n">
        <f aca="false">Q124-A124</f>
        <v>0.0217592592592593</v>
      </c>
    </row>
    <row r="125" customFormat="false" ht="42.75" hidden="false" customHeight="false" outlineLevel="0" collapsed="false">
      <c r="A125" s="118" t="n">
        <v>0.0854166666666666</v>
      </c>
      <c r="B125" s="70" t="n">
        <v>52</v>
      </c>
      <c r="C125" s="71" t="n">
        <v>124</v>
      </c>
      <c r="D125" s="72" t="s">
        <v>275</v>
      </c>
      <c r="E125" s="16" t="n">
        <v>1997</v>
      </c>
      <c r="F125" s="16" t="s">
        <v>184</v>
      </c>
      <c r="G125" s="22" t="s">
        <v>41</v>
      </c>
      <c r="H125" s="27" t="s">
        <v>170</v>
      </c>
      <c r="I125" s="119" t="s">
        <v>185</v>
      </c>
      <c r="J125" s="73" t="n">
        <f aca="false">L125-A125</f>
        <v>0.00402777777777778</v>
      </c>
      <c r="K125" s="74" t="n">
        <f aca="false">RANK(J125,$J$74:$J$168,98)</f>
        <v>52</v>
      </c>
      <c r="L125" s="81" t="n">
        <v>0.0894444444444444</v>
      </c>
      <c r="M125" s="20" t="n">
        <f aca="false">N125-L125</f>
        <v>0.0103819444444444</v>
      </c>
      <c r="N125" s="20" t="n">
        <v>0.0998263888888889</v>
      </c>
      <c r="O125" s="74" t="n">
        <f aca="false">RANK(M125,$M$74:$M$168,98)</f>
        <v>50</v>
      </c>
      <c r="P125" s="20" t="n">
        <f aca="false">Q125-N125</f>
        <v>0.0074537037037037</v>
      </c>
      <c r="Q125" s="20" t="n">
        <v>0.107280092592593</v>
      </c>
      <c r="R125" s="74" t="n">
        <f aca="false">RANK(P125,$P$74:$P$168,98)</f>
        <v>57</v>
      </c>
      <c r="S125" s="20" t="n">
        <f aca="false">Q125-A125</f>
        <v>0.0218634259259259</v>
      </c>
    </row>
    <row r="126" customFormat="false" ht="42.75" hidden="false" customHeight="false" outlineLevel="0" collapsed="false">
      <c r="A126" s="118" t="n">
        <v>0.0999999999999997</v>
      </c>
      <c r="B126" s="70" t="n">
        <v>53</v>
      </c>
      <c r="C126" s="71" t="n">
        <v>148</v>
      </c>
      <c r="D126" s="72" t="s">
        <v>100</v>
      </c>
      <c r="E126" s="16" t="n">
        <v>1973</v>
      </c>
      <c r="F126" s="16"/>
      <c r="G126" s="22" t="s">
        <v>102</v>
      </c>
      <c r="H126" s="18" t="s">
        <v>168</v>
      </c>
      <c r="I126" s="119" t="s">
        <v>187</v>
      </c>
      <c r="J126" s="73" t="n">
        <f aca="false">L126-A126</f>
        <v>0.00413194444444444</v>
      </c>
      <c r="K126" s="74" t="n">
        <f aca="false">RANK(J126,$J$74:$J$168,98)</f>
        <v>59</v>
      </c>
      <c r="L126" s="20" t="n">
        <v>0.104131944444444</v>
      </c>
      <c r="M126" s="20" t="n">
        <f aca="false">N126-L126</f>
        <v>0.0101736111111111</v>
      </c>
      <c r="N126" s="20" t="n">
        <v>0.114305555555556</v>
      </c>
      <c r="O126" s="74" t="n">
        <f aca="false">RANK(M126,$M$74:$M$168,98)</f>
        <v>45</v>
      </c>
      <c r="P126" s="20" t="n">
        <f aca="false">Q126-N126</f>
        <v>0.00759259259259259</v>
      </c>
      <c r="Q126" s="20" t="n">
        <v>0.121898148148148</v>
      </c>
      <c r="R126" s="74" t="n">
        <f aca="false">RANK(P126,$P$74:$P$168,98)</f>
        <v>62</v>
      </c>
      <c r="S126" s="20" t="n">
        <f aca="false">Q126-A126</f>
        <v>0.0218981481481482</v>
      </c>
    </row>
    <row r="127" customFormat="false" ht="42.75" hidden="false" customHeight="false" outlineLevel="0" collapsed="false">
      <c r="A127" s="118" t="n">
        <v>0.0256944444444444</v>
      </c>
      <c r="B127" s="70" t="n">
        <v>54</v>
      </c>
      <c r="C127" s="71" t="n">
        <v>37</v>
      </c>
      <c r="D127" s="78" t="s">
        <v>246</v>
      </c>
      <c r="E127" s="80" t="n">
        <v>1991</v>
      </c>
      <c r="F127" s="80" t="s">
        <v>179</v>
      </c>
      <c r="G127" s="22" t="s">
        <v>18</v>
      </c>
      <c r="H127" s="18"/>
      <c r="I127" s="122"/>
      <c r="J127" s="73" t="n">
        <f aca="false">L127-A127</f>
        <v>0.00353009259259259</v>
      </c>
      <c r="K127" s="74" t="n">
        <f aca="false">RANK(J127,$J$74:$J$168,98)</f>
        <v>31</v>
      </c>
      <c r="L127" s="81" t="n">
        <v>0.029224537037037</v>
      </c>
      <c r="M127" s="20" t="n">
        <f aca="false">N127-L127</f>
        <v>0.00969907407407407</v>
      </c>
      <c r="N127" s="20" t="n">
        <v>0.0389236111111111</v>
      </c>
      <c r="O127" s="74" t="n">
        <f aca="false">RANK(M127,$M$74:$M$168,98)</f>
        <v>31</v>
      </c>
      <c r="P127" s="20" t="n">
        <f aca="false">Q127-N127</f>
        <v>0.00869212962962963</v>
      </c>
      <c r="Q127" s="20" t="n">
        <v>0.0476157407407407</v>
      </c>
      <c r="R127" s="74" t="n">
        <f aca="false">RANK(P127,$P$74:$P$168,98)</f>
        <v>80</v>
      </c>
      <c r="S127" s="20" t="n">
        <f aca="false">Q127-A127</f>
        <v>0.0219212962962963</v>
      </c>
    </row>
    <row r="128" customFormat="false" ht="42.75" hidden="false" customHeight="false" outlineLevel="0" collapsed="false">
      <c r="A128" s="118" t="n">
        <v>0.06875</v>
      </c>
      <c r="B128" s="70" t="n">
        <v>55</v>
      </c>
      <c r="C128" s="71" t="n">
        <v>99</v>
      </c>
      <c r="D128" s="72" t="s">
        <v>276</v>
      </c>
      <c r="E128" s="82" t="n">
        <v>1995</v>
      </c>
      <c r="F128" s="82" t="s">
        <v>184</v>
      </c>
      <c r="G128" s="22" t="s">
        <v>32</v>
      </c>
      <c r="H128" s="18" t="s">
        <v>168</v>
      </c>
      <c r="I128" s="122" t="s">
        <v>171</v>
      </c>
      <c r="J128" s="73" t="n">
        <f aca="false">L128-A128</f>
        <v>0.0037037037037037</v>
      </c>
      <c r="K128" s="74" t="n">
        <f aca="false">RANK(J128,$J$74:$J$168,98)</f>
        <v>43</v>
      </c>
      <c r="L128" s="81" t="n">
        <v>0.0724537037037037</v>
      </c>
      <c r="M128" s="20" t="n">
        <f aca="false">N128-L128</f>
        <v>0.0105787037037037</v>
      </c>
      <c r="N128" s="20" t="n">
        <v>0.0830324074074074</v>
      </c>
      <c r="O128" s="74" t="n">
        <f aca="false">RANK(M128,$M$74:$M$168,98)</f>
        <v>57</v>
      </c>
      <c r="P128" s="20" t="n">
        <f aca="false">Q128-N128</f>
        <v>0.00770833333333333</v>
      </c>
      <c r="Q128" s="20" t="n">
        <v>0.0907407407407407</v>
      </c>
      <c r="R128" s="74" t="n">
        <f aca="false">RANK(P128,$P$74:$P$168,98)</f>
        <v>65</v>
      </c>
      <c r="S128" s="20" t="n">
        <f aca="false">Q128-A128</f>
        <v>0.0219907407407407</v>
      </c>
    </row>
    <row r="129" customFormat="false" ht="61.5" hidden="false" customHeight="false" outlineLevel="0" collapsed="false">
      <c r="A129" s="118" t="n">
        <v>0.0715277777777777</v>
      </c>
      <c r="B129" s="70" t="n">
        <v>56</v>
      </c>
      <c r="C129" s="71" t="n">
        <v>103</v>
      </c>
      <c r="D129" s="83" t="s">
        <v>277</v>
      </c>
      <c r="E129" s="88" t="n">
        <v>1997</v>
      </c>
      <c r="F129" s="16" t="s">
        <v>184</v>
      </c>
      <c r="G129" s="22" t="s">
        <v>23</v>
      </c>
      <c r="H129" s="120" t="s">
        <v>170</v>
      </c>
      <c r="I129" s="123" t="s">
        <v>198</v>
      </c>
      <c r="J129" s="73" t="n">
        <f aca="false">L129-A129</f>
        <v>0.00383101851851852</v>
      </c>
      <c r="K129" s="74" t="n">
        <f aca="false">RANK(J129,$J$74:$J$168,98)</f>
        <v>48</v>
      </c>
      <c r="L129" s="81" t="n">
        <v>0.0753587962962963</v>
      </c>
      <c r="M129" s="20" t="n">
        <f aca="false">N129-L129</f>
        <v>0.0103125</v>
      </c>
      <c r="N129" s="20" t="n">
        <v>0.0856712962962963</v>
      </c>
      <c r="O129" s="74" t="n">
        <f aca="false">RANK(M129,$M$74:$M$168,98)</f>
        <v>47</v>
      </c>
      <c r="P129" s="20" t="n">
        <f aca="false">Q129-N129</f>
        <v>0.00797453703703704</v>
      </c>
      <c r="Q129" s="20" t="n">
        <v>0.0936458333333333</v>
      </c>
      <c r="R129" s="74" t="n">
        <f aca="false">RANK(P129,$P$74:$P$168,98)</f>
        <v>68</v>
      </c>
      <c r="S129" s="20" t="n">
        <f aca="false">Q129-A129</f>
        <v>0.0221180555555556</v>
      </c>
    </row>
    <row r="130" customFormat="false" ht="42.75" hidden="false" customHeight="false" outlineLevel="0" collapsed="false">
      <c r="A130" s="118" t="n">
        <v>0.0131944444444444</v>
      </c>
      <c r="B130" s="70" t="n">
        <v>57</v>
      </c>
      <c r="C130" s="71" t="n">
        <v>19</v>
      </c>
      <c r="D130" s="72" t="s">
        <v>129</v>
      </c>
      <c r="E130" s="16" t="n">
        <v>1972</v>
      </c>
      <c r="F130" s="16"/>
      <c r="G130" s="22" t="s">
        <v>89</v>
      </c>
      <c r="H130" s="27"/>
      <c r="I130" s="119"/>
      <c r="J130" s="73" t="n">
        <f aca="false">L130-A130</f>
        <v>0.00436342592592593</v>
      </c>
      <c r="K130" s="74" t="n">
        <f aca="false">RANK(J130,$J$74:$J$168,98)</f>
        <v>69</v>
      </c>
      <c r="L130" s="20" t="n">
        <v>0.0175578703703704</v>
      </c>
      <c r="M130" s="20" t="n">
        <f aca="false">N130-L130</f>
        <v>0.0106018518518519</v>
      </c>
      <c r="N130" s="20" t="n">
        <v>0.0281597222222222</v>
      </c>
      <c r="O130" s="74" t="n">
        <f aca="false">RANK(M130,$M$74:$M$168,98)</f>
        <v>58</v>
      </c>
      <c r="P130" s="20" t="n">
        <f aca="false">Q130-N130</f>
        <v>0.00725694444444444</v>
      </c>
      <c r="Q130" s="20" t="n">
        <v>0.0354166666666667</v>
      </c>
      <c r="R130" s="74" t="n">
        <f aca="false">RANK(P130,$P$74:$P$168,98)</f>
        <v>49</v>
      </c>
      <c r="S130" s="20" t="n">
        <f aca="false">Q130-A130</f>
        <v>0.0222222222222222</v>
      </c>
    </row>
    <row r="131" s="15" customFormat="true" ht="30.75" hidden="false" customHeight="true" outlineLevel="0" collapsed="false">
      <c r="A131" s="127" t="s">
        <v>5</v>
      </c>
      <c r="B131" s="12" t="s">
        <v>163</v>
      </c>
      <c r="C131" s="13" t="s">
        <v>6</v>
      </c>
      <c r="D131" s="13" t="s">
        <v>7</v>
      </c>
      <c r="E131" s="13" t="s">
        <v>8</v>
      </c>
      <c r="F131" s="13" t="s">
        <v>164</v>
      </c>
      <c r="G131" s="13" t="s">
        <v>9</v>
      </c>
      <c r="H131" s="12" t="s">
        <v>165</v>
      </c>
      <c r="I131" s="12" t="s">
        <v>166</v>
      </c>
      <c r="J131" s="13" t="s">
        <v>10</v>
      </c>
      <c r="K131" s="13"/>
      <c r="L131" s="13"/>
      <c r="M131" s="13"/>
      <c r="N131" s="13"/>
      <c r="O131" s="13"/>
      <c r="P131" s="13"/>
      <c r="Q131" s="13"/>
      <c r="R131" s="13"/>
      <c r="S131" s="13"/>
    </row>
    <row r="132" s="15" customFormat="true" ht="30.75" hidden="false" customHeight="false" outlineLevel="0" collapsed="false">
      <c r="A132" s="127"/>
      <c r="B132" s="12"/>
      <c r="C132" s="13"/>
      <c r="D132" s="13"/>
      <c r="E132" s="13"/>
      <c r="F132" s="13"/>
      <c r="G132" s="13"/>
      <c r="H132" s="12"/>
      <c r="I132" s="12"/>
      <c r="J132" s="13" t="s">
        <v>11</v>
      </c>
      <c r="K132" s="13"/>
      <c r="L132" s="67"/>
      <c r="M132" s="13" t="s">
        <v>12</v>
      </c>
      <c r="N132" s="13"/>
      <c r="O132" s="13"/>
      <c r="P132" s="13" t="s">
        <v>14</v>
      </c>
      <c r="Q132" s="13"/>
      <c r="R132" s="13"/>
      <c r="S132" s="13" t="s">
        <v>15</v>
      </c>
    </row>
    <row r="133" customFormat="false" ht="42.75" hidden="false" customHeight="false" outlineLevel="0" collapsed="false">
      <c r="A133" s="118" t="n">
        <v>0.0763888888888889</v>
      </c>
      <c r="B133" s="70" t="n">
        <v>58</v>
      </c>
      <c r="C133" s="71" t="n">
        <v>110</v>
      </c>
      <c r="D133" s="72" t="s">
        <v>278</v>
      </c>
      <c r="E133" s="16" t="n">
        <v>1997</v>
      </c>
      <c r="F133" s="16" t="s">
        <v>184</v>
      </c>
      <c r="G133" s="22" t="s">
        <v>41</v>
      </c>
      <c r="H133" s="27" t="s">
        <v>176</v>
      </c>
      <c r="I133" s="119" t="s">
        <v>279</v>
      </c>
      <c r="J133" s="73" t="n">
        <f aca="false">L133-A133</f>
        <v>0.00376157407407407</v>
      </c>
      <c r="K133" s="74" t="n">
        <f aca="false">RANK(J133,$J$74:$J$168,98)</f>
        <v>45</v>
      </c>
      <c r="L133" s="81" t="n">
        <v>0.080150462962963</v>
      </c>
      <c r="M133" s="20" t="n">
        <f aca="false">N133-L133</f>
        <v>0.0110416666666667</v>
      </c>
      <c r="N133" s="20" t="n">
        <v>0.0911921296296296</v>
      </c>
      <c r="O133" s="74" t="n">
        <f aca="false">RANK(M133,$M$74:$M$168,98)</f>
        <v>67</v>
      </c>
      <c r="P133" s="20" t="n">
        <f aca="false">Q133-N133</f>
        <v>0.00747685185185185</v>
      </c>
      <c r="Q133" s="20" t="n">
        <v>0.0986689814814815</v>
      </c>
      <c r="R133" s="74" t="n">
        <f aca="false">RANK(P133,$P$74:$P$168,98)</f>
        <v>59</v>
      </c>
      <c r="S133" s="20" t="n">
        <f aca="false">Q133-A133</f>
        <v>0.0222800925925926</v>
      </c>
    </row>
    <row r="134" customFormat="false" ht="42.75" hidden="false" customHeight="false" outlineLevel="0" collapsed="false">
      <c r="A134" s="118" t="n">
        <v>0.0680555555555555</v>
      </c>
      <c r="B134" s="70" t="n">
        <v>59</v>
      </c>
      <c r="C134" s="71" t="n">
        <v>98</v>
      </c>
      <c r="D134" s="78" t="s">
        <v>280</v>
      </c>
      <c r="E134" s="80" t="n">
        <v>1996</v>
      </c>
      <c r="F134" s="80" t="s">
        <v>214</v>
      </c>
      <c r="G134" s="22" t="s">
        <v>78</v>
      </c>
      <c r="H134" s="27" t="s">
        <v>178</v>
      </c>
      <c r="I134" s="119" t="s">
        <v>209</v>
      </c>
      <c r="J134" s="73" t="n">
        <f aca="false">L134-A134</f>
        <v>0.00421296296296296</v>
      </c>
      <c r="K134" s="74" t="n">
        <f aca="false">RANK(J134,$J$74:$J$168,98)</f>
        <v>62</v>
      </c>
      <c r="L134" s="81" t="n">
        <v>0.0722685185185185</v>
      </c>
      <c r="M134" s="20" t="n">
        <f aca="false">N134-L134</f>
        <v>0.0106944444444444</v>
      </c>
      <c r="N134" s="20" t="n">
        <v>0.082962962962963</v>
      </c>
      <c r="O134" s="74" t="n">
        <f aca="false">RANK(M134,$M$74:$M$168,98)</f>
        <v>61</v>
      </c>
      <c r="P134" s="20" t="n">
        <f aca="false">Q134-N134</f>
        <v>0.00738425925925926</v>
      </c>
      <c r="Q134" s="20" t="n">
        <v>0.0903472222222222</v>
      </c>
      <c r="R134" s="74" t="n">
        <f aca="false">RANK(P134,$P$74:$P$168,98)</f>
        <v>53</v>
      </c>
      <c r="S134" s="20" t="n">
        <f aca="false">Q134-A134</f>
        <v>0.0222916666666667</v>
      </c>
    </row>
    <row r="135" customFormat="false" ht="42.75" hidden="false" customHeight="false" outlineLevel="0" collapsed="false">
      <c r="A135" s="118" t="n">
        <v>0.0708333333333333</v>
      </c>
      <c r="B135" s="70" t="n">
        <v>60</v>
      </c>
      <c r="C135" s="71" t="n">
        <v>102</v>
      </c>
      <c r="D135" s="78" t="s">
        <v>281</v>
      </c>
      <c r="E135" s="79" t="n">
        <v>1996</v>
      </c>
      <c r="F135" s="79" t="s">
        <v>222</v>
      </c>
      <c r="G135" s="27" t="s">
        <v>102</v>
      </c>
      <c r="H135" s="27" t="s">
        <v>282</v>
      </c>
      <c r="I135" s="119" t="s">
        <v>187</v>
      </c>
      <c r="J135" s="73" t="n">
        <f aca="false">L135-A135</f>
        <v>0.00471064814814815</v>
      </c>
      <c r="K135" s="74" t="n">
        <f aca="false">RANK(J135,$J$74:$J$168,98)</f>
        <v>77</v>
      </c>
      <c r="L135" s="81" t="n">
        <v>0.0755439814814815</v>
      </c>
      <c r="M135" s="20" t="n">
        <f aca="false">N135-L135</f>
        <v>0.0103125</v>
      </c>
      <c r="N135" s="20" t="n">
        <v>0.0858564814814815</v>
      </c>
      <c r="O135" s="74" t="n">
        <f aca="false">RANK(M135,$M$74:$M$168,98)</f>
        <v>47</v>
      </c>
      <c r="P135" s="20" t="n">
        <f aca="false">Q135-N135</f>
        <v>0.00740740740740741</v>
      </c>
      <c r="Q135" s="20" t="n">
        <v>0.0932638888888889</v>
      </c>
      <c r="R135" s="74" t="n">
        <f aca="false">RANK(P135,$P$74:$P$168,98)</f>
        <v>54</v>
      </c>
      <c r="S135" s="20" t="n">
        <f aca="false">Q135-A135</f>
        <v>0.0224305555555556</v>
      </c>
    </row>
    <row r="136" customFormat="false" ht="42.75" hidden="false" customHeight="false" outlineLevel="0" collapsed="false">
      <c r="A136" s="118" t="n">
        <v>0.0819444444444444</v>
      </c>
      <c r="B136" s="70" t="n">
        <v>61</v>
      </c>
      <c r="C136" s="71" t="n">
        <v>119</v>
      </c>
      <c r="D136" s="72" t="s">
        <v>103</v>
      </c>
      <c r="E136" s="16" t="n">
        <v>1996</v>
      </c>
      <c r="F136" s="16" t="s">
        <v>184</v>
      </c>
      <c r="G136" s="22" t="s">
        <v>78</v>
      </c>
      <c r="H136" s="27" t="s">
        <v>168</v>
      </c>
      <c r="I136" s="119" t="s">
        <v>230</v>
      </c>
      <c r="J136" s="73" t="n">
        <f aca="false">L136-A136</f>
        <v>0.00403935185185185</v>
      </c>
      <c r="K136" s="74" t="n">
        <f aca="false">RANK(J136,$J$74:$J$168,98)</f>
        <v>57</v>
      </c>
      <c r="L136" s="20" t="n">
        <v>0.0859837962962963</v>
      </c>
      <c r="M136" s="20" t="n">
        <f aca="false">N136-L136</f>
        <v>0.0111458333333333</v>
      </c>
      <c r="N136" s="20" t="n">
        <v>0.0971296296296296</v>
      </c>
      <c r="O136" s="74" t="n">
        <f aca="false">RANK(M136,$M$74:$M$168,98)</f>
        <v>69</v>
      </c>
      <c r="P136" s="20" t="n">
        <f aca="false">Q136-N136</f>
        <v>0.00725694444444444</v>
      </c>
      <c r="Q136" s="20" t="n">
        <v>0.104386574074074</v>
      </c>
      <c r="R136" s="74" t="n">
        <f aca="false">RANK(P136,$P$74:$P$168,98)</f>
        <v>49</v>
      </c>
      <c r="S136" s="20" t="n">
        <f aca="false">Q136-A136</f>
        <v>0.0224421296296296</v>
      </c>
    </row>
    <row r="137" customFormat="false" ht="42.75" hidden="false" customHeight="false" outlineLevel="0" collapsed="false">
      <c r="A137" s="118" t="n">
        <v>0.0173611111111111</v>
      </c>
      <c r="B137" s="70" t="n">
        <v>62</v>
      </c>
      <c r="C137" s="71" t="n">
        <v>25</v>
      </c>
      <c r="D137" s="72" t="s">
        <v>247</v>
      </c>
      <c r="E137" s="16" t="n">
        <v>1985</v>
      </c>
      <c r="F137" s="16"/>
      <c r="G137" s="22" t="s">
        <v>248</v>
      </c>
      <c r="H137" s="27" t="s">
        <v>327</v>
      </c>
      <c r="I137" s="119" t="s">
        <v>187</v>
      </c>
      <c r="J137" s="73" t="n">
        <f aca="false">L137-A137</f>
        <v>0.00505787037037037</v>
      </c>
      <c r="K137" s="74" t="n">
        <f aca="false">RANK(J137,$J$74:$J$168,98)</f>
        <v>80</v>
      </c>
      <c r="L137" s="20" t="n">
        <v>0.0224189814814815</v>
      </c>
      <c r="M137" s="20" t="n">
        <f aca="false">N137-L137</f>
        <v>0.00916666666666667</v>
      </c>
      <c r="N137" s="20" t="n">
        <v>0.0315856481481482</v>
      </c>
      <c r="O137" s="74" t="n">
        <f aca="false">RANK(M137,$M$74:$M$168,98)</f>
        <v>13</v>
      </c>
      <c r="P137" s="20" t="n">
        <f aca="false">Q137-N137</f>
        <v>0.00828703703703704</v>
      </c>
      <c r="Q137" s="20" t="n">
        <v>0.0398726851851852</v>
      </c>
      <c r="R137" s="74" t="n">
        <f aca="false">RANK(P137,$P$74:$P$168,98)</f>
        <v>75</v>
      </c>
      <c r="S137" s="20" t="n">
        <f aca="false">Q137-A137</f>
        <v>0.0225115740740741</v>
      </c>
    </row>
    <row r="138" customFormat="false" ht="42.75" hidden="false" customHeight="false" outlineLevel="0" collapsed="false">
      <c r="A138" s="118" t="n">
        <v>0.0993055555555553</v>
      </c>
      <c r="B138" s="70" t="n">
        <v>63</v>
      </c>
      <c r="C138" s="71" t="n">
        <v>144</v>
      </c>
      <c r="D138" s="72" t="s">
        <v>107</v>
      </c>
      <c r="E138" s="16" t="n">
        <v>1972</v>
      </c>
      <c r="F138" s="16"/>
      <c r="G138" s="22" t="s">
        <v>89</v>
      </c>
      <c r="H138" s="27"/>
      <c r="I138" s="119"/>
      <c r="J138" s="73" t="n">
        <f aca="false">L138-A138</f>
        <v>0.00427083333333333</v>
      </c>
      <c r="K138" s="74" t="n">
        <f aca="false">RANK(J138,$J$74:$J$168,98)</f>
        <v>63</v>
      </c>
      <c r="L138" s="20" t="n">
        <v>0.103576388888889</v>
      </c>
      <c r="M138" s="20" t="n">
        <f aca="false">N138-L138</f>
        <v>0.0103935185185185</v>
      </c>
      <c r="N138" s="20" t="n">
        <v>0.113969907407407</v>
      </c>
      <c r="O138" s="74" t="n">
        <f aca="false">RANK(M138,$M$74:$M$168,98)</f>
        <v>51</v>
      </c>
      <c r="P138" s="20" t="n">
        <f aca="false">Q138-N138</f>
        <v>0.00803240740740741</v>
      </c>
      <c r="Q138" s="20" t="n">
        <v>0.122002314814815</v>
      </c>
      <c r="R138" s="74" t="n">
        <f aca="false">RANK(P138,$P$74:$P$168,98)</f>
        <v>70</v>
      </c>
      <c r="S138" s="20" t="n">
        <f aca="false">Q138-A138</f>
        <v>0.0226967592592593</v>
      </c>
    </row>
    <row r="139" customFormat="false" ht="42.75" hidden="false" customHeight="false" outlineLevel="0" collapsed="false">
      <c r="A139" s="118" t="n">
        <v>0.075</v>
      </c>
      <c r="B139" s="70" t="n">
        <v>64</v>
      </c>
      <c r="C139" s="71" t="n">
        <v>108</v>
      </c>
      <c r="D139" s="72" t="s">
        <v>283</v>
      </c>
      <c r="E139" s="82" t="n">
        <v>1997</v>
      </c>
      <c r="F139" s="82" t="s">
        <v>184</v>
      </c>
      <c r="G139" s="22" t="s">
        <v>32</v>
      </c>
      <c r="H139" s="18" t="s">
        <v>170</v>
      </c>
      <c r="I139" s="122" t="s">
        <v>284</v>
      </c>
      <c r="J139" s="73" t="n">
        <f aca="false">L139-A139</f>
        <v>0.00487268518518519</v>
      </c>
      <c r="K139" s="74" t="n">
        <f aca="false">RANK(J139,$J$74:$J$168,98)</f>
        <v>78</v>
      </c>
      <c r="L139" s="81" t="n">
        <v>0.0798726851851852</v>
      </c>
      <c r="M139" s="20" t="n">
        <f aca="false">N139-L139</f>
        <v>0.010625</v>
      </c>
      <c r="N139" s="20" t="n">
        <v>0.0904976851851852</v>
      </c>
      <c r="O139" s="74" t="n">
        <f aca="false">RANK(M139,$M$74:$M$168,98)</f>
        <v>60</v>
      </c>
      <c r="P139" s="20" t="n">
        <f aca="false">Q139-N139</f>
        <v>0.00726851851851852</v>
      </c>
      <c r="Q139" s="20" t="n">
        <v>0.0977662037037037</v>
      </c>
      <c r="R139" s="74" t="n">
        <f aca="false">RANK(P139,$P$74:$P$168,98)</f>
        <v>51</v>
      </c>
      <c r="S139" s="20" t="n">
        <f aca="false">Q139-A139</f>
        <v>0.0227662037037037</v>
      </c>
    </row>
    <row r="140" customFormat="false" ht="42.75" hidden="false" customHeight="false" outlineLevel="0" collapsed="false">
      <c r="A140" s="118" t="n">
        <v>0.0611111111111111</v>
      </c>
      <c r="B140" s="70" t="n">
        <v>65</v>
      </c>
      <c r="C140" s="71" t="n">
        <v>88</v>
      </c>
      <c r="D140" s="78" t="s">
        <v>285</v>
      </c>
      <c r="E140" s="79" t="n">
        <v>1999</v>
      </c>
      <c r="F140" s="79" t="s">
        <v>184</v>
      </c>
      <c r="G140" s="22" t="s">
        <v>65</v>
      </c>
      <c r="H140" s="27" t="s">
        <v>170</v>
      </c>
      <c r="I140" s="119" t="s">
        <v>203</v>
      </c>
      <c r="J140" s="73" t="n">
        <f aca="false">L140-A140</f>
        <v>0.00402777777777778</v>
      </c>
      <c r="K140" s="74" t="n">
        <f aca="false">RANK(J140,$J$74:$J$168,98)</f>
        <v>52</v>
      </c>
      <c r="L140" s="81" t="n">
        <v>0.0651388888888889</v>
      </c>
      <c r="M140" s="20" t="n">
        <f aca="false">N140-L140</f>
        <v>0.0111805555555556</v>
      </c>
      <c r="N140" s="20" t="n">
        <v>0.0763194444444444</v>
      </c>
      <c r="O140" s="74" t="n">
        <f aca="false">RANK(M140,$M$74:$M$168,98)</f>
        <v>70</v>
      </c>
      <c r="P140" s="20" t="n">
        <f aca="false">Q140-N140</f>
        <v>0.00760416666666667</v>
      </c>
      <c r="Q140" s="20" t="n">
        <v>0.0839236111111111</v>
      </c>
      <c r="R140" s="74" t="n">
        <f aca="false">RANK(P140,$P$74:$P$168,98)</f>
        <v>63</v>
      </c>
      <c r="S140" s="20" t="n">
        <f aca="false">Q140-A140</f>
        <v>0.0228125</v>
      </c>
    </row>
    <row r="141" customFormat="false" ht="42.75" hidden="false" customHeight="false" outlineLevel="0" collapsed="false">
      <c r="A141" s="118" t="n">
        <v>0.00972222222222222</v>
      </c>
      <c r="B141" s="70" t="n">
        <v>66</v>
      </c>
      <c r="C141" s="71" t="n">
        <v>14</v>
      </c>
      <c r="D141" s="83" t="s">
        <v>106</v>
      </c>
      <c r="E141" s="85" t="n">
        <v>1967</v>
      </c>
      <c r="F141" s="85"/>
      <c r="G141" s="22" t="s">
        <v>23</v>
      </c>
      <c r="H141" s="120" t="s">
        <v>170</v>
      </c>
      <c r="I141" s="123"/>
      <c r="J141" s="73" t="n">
        <f aca="false">L141-A141</f>
        <v>0.00467592592592593</v>
      </c>
      <c r="K141" s="74" t="n">
        <f aca="false">RANK(J141,$J$74:$J$168,98)</f>
        <v>76</v>
      </c>
      <c r="L141" s="20" t="n">
        <v>0.0143981481481481</v>
      </c>
      <c r="M141" s="20" t="n">
        <f aca="false">N141-L141</f>
        <v>0.010775462962963</v>
      </c>
      <c r="N141" s="20" t="n">
        <v>0.0251736111111111</v>
      </c>
      <c r="O141" s="74" t="n">
        <f aca="false">RANK(M141,$M$74:$M$168,98)</f>
        <v>65</v>
      </c>
      <c r="P141" s="20" t="n">
        <f aca="false">Q141-N141</f>
        <v>0.0074537037037037</v>
      </c>
      <c r="Q141" s="20" t="n">
        <v>0.0326273148148148</v>
      </c>
      <c r="R141" s="74" t="n">
        <f aca="false">RANK(P141,$P$74:$P$168,98)</f>
        <v>57</v>
      </c>
      <c r="S141" s="20" t="n">
        <f aca="false">Q141-A141</f>
        <v>0.0229050925925926</v>
      </c>
    </row>
    <row r="142" customFormat="false" ht="42.75" hidden="false" customHeight="false" outlineLevel="0" collapsed="false">
      <c r="A142" s="118" t="n">
        <v>0.0701388888888888</v>
      </c>
      <c r="B142" s="70" t="n">
        <v>67</v>
      </c>
      <c r="C142" s="71" t="n">
        <v>101</v>
      </c>
      <c r="D142" s="72" t="s">
        <v>286</v>
      </c>
      <c r="E142" s="16" t="n">
        <v>1998</v>
      </c>
      <c r="F142" s="16" t="s">
        <v>184</v>
      </c>
      <c r="G142" s="22" t="s">
        <v>41</v>
      </c>
      <c r="H142" s="27" t="s">
        <v>170</v>
      </c>
      <c r="I142" s="119" t="s">
        <v>185</v>
      </c>
      <c r="J142" s="73" t="n">
        <f aca="false">L142-A142</f>
        <v>0.00439814814814815</v>
      </c>
      <c r="K142" s="74" t="n">
        <f aca="false">RANK(J142,$J$74:$J$168,98)</f>
        <v>71</v>
      </c>
      <c r="L142" s="81" t="n">
        <v>0.074537037037037</v>
      </c>
      <c r="M142" s="20" t="n">
        <f aca="false">N142-L142</f>
        <v>0.0111111111111111</v>
      </c>
      <c r="N142" s="20" t="n">
        <v>0.0856481481481481</v>
      </c>
      <c r="O142" s="74" t="n">
        <f aca="false">RANK(M142,$M$74:$M$168,98)</f>
        <v>68</v>
      </c>
      <c r="P142" s="20" t="n">
        <f aca="false">Q142-N142</f>
        <v>0.00753472222222222</v>
      </c>
      <c r="Q142" s="20" t="n">
        <v>0.0931828703703704</v>
      </c>
      <c r="R142" s="74" t="n">
        <f aca="false">RANK(P142,$P$74:$P$168,98)</f>
        <v>61</v>
      </c>
      <c r="S142" s="20" t="n">
        <f aca="false">Q142-A142</f>
        <v>0.0230439814814815</v>
      </c>
    </row>
    <row r="143" customFormat="false" ht="42.75" hidden="false" customHeight="false" outlineLevel="0" collapsed="false">
      <c r="A143" s="118" t="n">
        <v>0.00625</v>
      </c>
      <c r="B143" s="70" t="n">
        <v>68</v>
      </c>
      <c r="C143" s="71" t="n">
        <v>9</v>
      </c>
      <c r="D143" s="75" t="s">
        <v>250</v>
      </c>
      <c r="E143" s="76" t="n">
        <v>1978</v>
      </c>
      <c r="F143" s="16"/>
      <c r="G143" s="22"/>
      <c r="H143" s="120"/>
      <c r="I143" s="121"/>
      <c r="J143" s="73" t="n">
        <f aca="false">L143-A143</f>
        <v>0.00503472222222222</v>
      </c>
      <c r="K143" s="74" t="n">
        <f aca="false">RANK(J143,$J$74:$J$168,98)</f>
        <v>79</v>
      </c>
      <c r="L143" s="81" t="n">
        <v>0.0112847222222222</v>
      </c>
      <c r="M143" s="20" t="n">
        <f aca="false">N143-L143</f>
        <v>0.0107060185185185</v>
      </c>
      <c r="N143" s="20" t="n">
        <v>0.0219907407407407</v>
      </c>
      <c r="O143" s="74" t="n">
        <f aca="false">RANK(M143,$M$74:$M$168,98)</f>
        <v>62</v>
      </c>
      <c r="P143" s="20" t="n">
        <f aca="false">Q143-N143</f>
        <v>0.00741898148148148</v>
      </c>
      <c r="Q143" s="20" t="n">
        <v>0.0294097222222222</v>
      </c>
      <c r="R143" s="74" t="n">
        <f aca="false">RANK(P143,$P$74:$P$168,98)</f>
        <v>55</v>
      </c>
      <c r="S143" s="20" t="n">
        <f aca="false">Q143-A143</f>
        <v>0.0231597222222222</v>
      </c>
    </row>
    <row r="144" customFormat="false" ht="42.75" hidden="false" customHeight="false" outlineLevel="0" collapsed="false">
      <c r="A144" s="118" t="n">
        <v>0.00208333333333333</v>
      </c>
      <c r="B144" s="70" t="n">
        <v>69</v>
      </c>
      <c r="C144" s="71" t="n">
        <v>3</v>
      </c>
      <c r="D144" s="78" t="s">
        <v>112</v>
      </c>
      <c r="E144" s="80" t="n">
        <v>1986</v>
      </c>
      <c r="F144" s="80" t="s">
        <v>184</v>
      </c>
      <c r="G144" s="22" t="s">
        <v>18</v>
      </c>
      <c r="H144" s="18"/>
      <c r="I144" s="122"/>
      <c r="J144" s="73" t="n">
        <f aca="false">L144-A144</f>
        <v>0.00402777777777778</v>
      </c>
      <c r="K144" s="74" t="n">
        <f aca="false">RANK(J144,$J$74:$J$168,98)</f>
        <v>52</v>
      </c>
      <c r="L144" s="20" t="n">
        <v>0.00611111111111111</v>
      </c>
      <c r="M144" s="20" t="n">
        <f aca="false">N144-L144</f>
        <v>0.0115277777777778</v>
      </c>
      <c r="N144" s="20" t="n">
        <v>0.0176388888888889</v>
      </c>
      <c r="O144" s="74" t="n">
        <f aca="false">RANK(M144,$M$74:$M$168,98)</f>
        <v>76</v>
      </c>
      <c r="P144" s="20" t="n">
        <f aca="false">Q144-N144</f>
        <v>0.00780092592592593</v>
      </c>
      <c r="Q144" s="20" t="n">
        <v>0.0254398148148148</v>
      </c>
      <c r="R144" s="74" t="n">
        <f aca="false">RANK(P144,$P$74:$P$168,98)</f>
        <v>66</v>
      </c>
      <c r="S144" s="20" t="n">
        <f aca="false">Q144-A144</f>
        <v>0.0233564814814815</v>
      </c>
    </row>
    <row r="145" customFormat="false" ht="42.75" hidden="false" customHeight="false" outlineLevel="0" collapsed="false">
      <c r="A145" s="118" t="n">
        <v>0.0694444444444444</v>
      </c>
      <c r="B145" s="70" t="n">
        <v>70</v>
      </c>
      <c r="C145" s="71" t="n">
        <v>100</v>
      </c>
      <c r="D145" s="78" t="s">
        <v>287</v>
      </c>
      <c r="E145" s="80" t="n">
        <v>1998</v>
      </c>
      <c r="F145" s="80" t="s">
        <v>184</v>
      </c>
      <c r="G145" s="22" t="s">
        <v>18</v>
      </c>
      <c r="H145" s="18" t="s">
        <v>176</v>
      </c>
      <c r="I145" s="122" t="s">
        <v>204</v>
      </c>
      <c r="J145" s="73" t="n">
        <f aca="false">L145-A145</f>
        <v>0.00461805555555556</v>
      </c>
      <c r="K145" s="74" t="n">
        <f aca="false">RANK(J145,$J$74:$J$168,98)</f>
        <v>74</v>
      </c>
      <c r="L145" s="81" t="n">
        <v>0.0740625</v>
      </c>
      <c r="M145" s="20" t="n">
        <f aca="false">N145-L145</f>
        <v>0.01125</v>
      </c>
      <c r="N145" s="20" t="n">
        <v>0.0853125</v>
      </c>
      <c r="O145" s="74" t="n">
        <f aca="false">RANK(M145,$M$74:$M$168,98)</f>
        <v>71</v>
      </c>
      <c r="P145" s="20" t="n">
        <f aca="false">Q145-N145</f>
        <v>0.00767361111111111</v>
      </c>
      <c r="Q145" s="20" t="n">
        <v>0.0929861111111111</v>
      </c>
      <c r="R145" s="74" t="n">
        <f aca="false">RANK(P145,$P$74:$P$168,98)</f>
        <v>64</v>
      </c>
      <c r="S145" s="20" t="n">
        <f aca="false">Q145-A145</f>
        <v>0.0235416666666667</v>
      </c>
    </row>
    <row r="146" customFormat="false" ht="42.75" hidden="false" customHeight="false" outlineLevel="0" collapsed="false">
      <c r="A146" s="118" t="n">
        <v>0.00763888888888888</v>
      </c>
      <c r="B146" s="70" t="n">
        <v>71</v>
      </c>
      <c r="C146" s="71" t="n">
        <v>11</v>
      </c>
      <c r="D146" s="72" t="s">
        <v>111</v>
      </c>
      <c r="E146" s="25" t="n">
        <v>1966</v>
      </c>
      <c r="F146" s="25"/>
      <c r="G146" s="21" t="s">
        <v>70</v>
      </c>
      <c r="H146" s="17"/>
      <c r="I146" s="103"/>
      <c r="J146" s="73" t="n">
        <f aca="false">L146-A146</f>
        <v>0.00508101851851852</v>
      </c>
      <c r="K146" s="74" t="n">
        <f aca="false">RANK(J146,$J$74:$J$168,98)</f>
        <v>82</v>
      </c>
      <c r="L146" s="87" t="n">
        <v>0.0127199074074074</v>
      </c>
      <c r="M146" s="87" t="n">
        <f aca="false">N146-L146</f>
        <v>0.0104398148148148</v>
      </c>
      <c r="N146" s="87" t="n">
        <v>0.0231597222222222</v>
      </c>
      <c r="O146" s="74" t="n">
        <f aca="false">RANK(M146,$M$74:$M$168,98)</f>
        <v>53</v>
      </c>
      <c r="P146" s="20" t="n">
        <f aca="false">Q146-N146</f>
        <v>0.00818287037037037</v>
      </c>
      <c r="Q146" s="87" t="n">
        <v>0.0313425925925926</v>
      </c>
      <c r="R146" s="74" t="n">
        <f aca="false">RANK(P146,$P$74:$P$168,98)</f>
        <v>72</v>
      </c>
      <c r="S146" s="20" t="n">
        <f aca="false">Q146-A146</f>
        <v>0.0237037037037037</v>
      </c>
    </row>
    <row r="147" customFormat="false" ht="42.75" hidden="false" customHeight="false" outlineLevel="0" collapsed="false">
      <c r="A147" s="118" t="n">
        <v>0.0659722222222222</v>
      </c>
      <c r="B147" s="70" t="n">
        <v>72</v>
      </c>
      <c r="C147" s="71" t="n">
        <v>95</v>
      </c>
      <c r="D147" s="78" t="s">
        <v>288</v>
      </c>
      <c r="E147" s="79" t="n">
        <v>1999</v>
      </c>
      <c r="F147" s="79" t="s">
        <v>214</v>
      </c>
      <c r="G147" s="22" t="s">
        <v>65</v>
      </c>
      <c r="H147" s="27" t="s">
        <v>170</v>
      </c>
      <c r="I147" s="119" t="s">
        <v>203</v>
      </c>
      <c r="J147" s="73" t="n">
        <f aca="false">L147-A147</f>
        <v>0.0043287037037037</v>
      </c>
      <c r="K147" s="74" t="n">
        <f aca="false">RANK(J147,$J$74:$J$168,98)</f>
        <v>67</v>
      </c>
      <c r="L147" s="81" t="n">
        <v>0.0703009259259259</v>
      </c>
      <c r="M147" s="20" t="n">
        <f aca="false">N147-L147</f>
        <v>0.0115162037037037</v>
      </c>
      <c r="N147" s="20" t="n">
        <v>0.0818171296296296</v>
      </c>
      <c r="O147" s="74" t="n">
        <f aca="false">RANK(M147,$M$74:$M$168,98)</f>
        <v>75</v>
      </c>
      <c r="P147" s="20" t="n">
        <f aca="false">Q147-N147</f>
        <v>0.00789351851851852</v>
      </c>
      <c r="Q147" s="20" t="n">
        <v>0.0897106481481482</v>
      </c>
      <c r="R147" s="74" t="n">
        <f aca="false">RANK(P147,$P$74:$P$168,98)</f>
        <v>67</v>
      </c>
      <c r="S147" s="20" t="n">
        <f aca="false">Q147-A147</f>
        <v>0.0237384259259259</v>
      </c>
    </row>
    <row r="148" customFormat="false" ht="42.75" hidden="false" customHeight="false" outlineLevel="0" collapsed="false">
      <c r="A148" s="118" t="n">
        <v>0.0145833333333333</v>
      </c>
      <c r="B148" s="70" t="n">
        <v>73</v>
      </c>
      <c r="C148" s="71" t="n">
        <v>21</v>
      </c>
      <c r="D148" s="72" t="s">
        <v>108</v>
      </c>
      <c r="E148" s="16" t="n">
        <v>1985</v>
      </c>
      <c r="F148" s="16"/>
      <c r="G148" s="22" t="s">
        <v>248</v>
      </c>
      <c r="H148" s="27" t="s">
        <v>327</v>
      </c>
      <c r="I148" s="119" t="s">
        <v>187</v>
      </c>
      <c r="J148" s="73" t="n">
        <f aca="false">L148-A148</f>
        <v>0.00542824074074074</v>
      </c>
      <c r="K148" s="74" t="n">
        <f aca="false">RANK(J148,$J$74:$J$168,98)</f>
        <v>84</v>
      </c>
      <c r="L148" s="20" t="n">
        <v>0.0200115740740741</v>
      </c>
      <c r="M148" s="20" t="n">
        <f aca="false">N148-L148</f>
        <v>0.00993055555555556</v>
      </c>
      <c r="N148" s="20" t="n">
        <v>0.0299421296296296</v>
      </c>
      <c r="O148" s="74" t="n">
        <f aca="false">RANK(M148,$M$74:$M$168,98)</f>
        <v>36</v>
      </c>
      <c r="P148" s="20" t="n">
        <f aca="false">Q148-N148</f>
        <v>0.00847222222222222</v>
      </c>
      <c r="Q148" s="20" t="n">
        <v>0.0384143518518519</v>
      </c>
      <c r="R148" s="74" t="n">
        <f aca="false">RANK(P148,$P$74:$P$168,98)</f>
        <v>77</v>
      </c>
      <c r="S148" s="20" t="n">
        <f aca="false">Q148-A148</f>
        <v>0.0238310185185185</v>
      </c>
    </row>
    <row r="149" customFormat="false" ht="42.75" hidden="false" customHeight="false" outlineLevel="0" collapsed="false">
      <c r="A149" s="118" t="n">
        <v>0.0652777777777777</v>
      </c>
      <c r="B149" s="70" t="n">
        <v>74</v>
      </c>
      <c r="C149" s="71" t="n">
        <v>94</v>
      </c>
      <c r="D149" s="83" t="s">
        <v>289</v>
      </c>
      <c r="E149" s="88" t="n">
        <v>1999</v>
      </c>
      <c r="F149" s="88" t="s">
        <v>226</v>
      </c>
      <c r="G149" s="22" t="s">
        <v>23</v>
      </c>
      <c r="H149" s="120" t="s">
        <v>170</v>
      </c>
      <c r="I149" s="123" t="s">
        <v>190</v>
      </c>
      <c r="J149" s="73"/>
      <c r="K149" s="74"/>
      <c r="L149" s="81" t="n">
        <v>0.068125</v>
      </c>
      <c r="M149" s="20" t="n">
        <f aca="false">N149-L149</f>
        <v>0.0125694444444444</v>
      </c>
      <c r="N149" s="20" t="n">
        <v>0.0806944444444444</v>
      </c>
      <c r="O149" s="74" t="n">
        <f aca="false">RANK(M149,$M$74:$M$168,98)</f>
        <v>84</v>
      </c>
      <c r="P149" s="20" t="n">
        <f aca="false">Q149-N149</f>
        <v>0.00866898148148148</v>
      </c>
      <c r="Q149" s="20" t="n">
        <v>0.0893634259259259</v>
      </c>
      <c r="R149" s="74" t="n">
        <f aca="false">RANK(P149,$P$74:$P$168,98)</f>
        <v>79</v>
      </c>
      <c r="S149" s="20" t="n">
        <f aca="false">Q149-A149</f>
        <v>0.0240856481481481</v>
      </c>
    </row>
    <row r="150" customFormat="false" ht="42.75" hidden="false" customHeight="false" outlineLevel="0" collapsed="false">
      <c r="A150" s="118" t="n">
        <v>0.0729166666666666</v>
      </c>
      <c r="B150" s="70" t="n">
        <v>75</v>
      </c>
      <c r="C150" s="71" t="n">
        <v>105</v>
      </c>
      <c r="D150" s="78" t="s">
        <v>290</v>
      </c>
      <c r="E150" s="79" t="n">
        <v>1996</v>
      </c>
      <c r="F150" s="79" t="s">
        <v>214</v>
      </c>
      <c r="G150" s="22" t="s">
        <v>65</v>
      </c>
      <c r="H150" s="27" t="s">
        <v>170</v>
      </c>
      <c r="I150" s="119" t="s">
        <v>203</v>
      </c>
      <c r="J150" s="73" t="n">
        <f aca="false">L150-A150</f>
        <v>0.00365740740740741</v>
      </c>
      <c r="K150" s="74" t="n">
        <f aca="false">RANK(J150,$J$74:$J$168,98)</f>
        <v>39</v>
      </c>
      <c r="L150" s="81" t="n">
        <v>0.0765740740740741</v>
      </c>
      <c r="M150" s="20" t="n">
        <f aca="false">N150-L150</f>
        <v>0.0122222222222222</v>
      </c>
      <c r="N150" s="20" t="n">
        <v>0.0887962962962963</v>
      </c>
      <c r="O150" s="74" t="n">
        <f aca="false">RANK(M150,$M$74:$M$168,98)</f>
        <v>82</v>
      </c>
      <c r="P150" s="20" t="n">
        <f aca="false">Q150-N150</f>
        <v>0.00828703703703704</v>
      </c>
      <c r="Q150" s="20" t="n">
        <v>0.0970833333333333</v>
      </c>
      <c r="R150" s="74" t="n">
        <f aca="false">RANK(P150,$P$74:$P$168,98)</f>
        <v>75</v>
      </c>
      <c r="S150" s="20" t="n">
        <f aca="false">Q150-A150</f>
        <v>0.0241666666666667</v>
      </c>
    </row>
    <row r="151" customFormat="false" ht="42.75" hidden="false" customHeight="false" outlineLevel="0" collapsed="false">
      <c r="A151" s="118" t="n">
        <v>0.0833333333333333</v>
      </c>
      <c r="B151" s="70" t="n">
        <v>76</v>
      </c>
      <c r="C151" s="71" t="n">
        <v>121</v>
      </c>
      <c r="D151" s="83" t="s">
        <v>116</v>
      </c>
      <c r="E151" s="88" t="n">
        <v>1960</v>
      </c>
      <c r="F151" s="88"/>
      <c r="G151" s="22" t="s">
        <v>102</v>
      </c>
      <c r="H151" s="120"/>
      <c r="I151" s="123"/>
      <c r="J151" s="73" t="n">
        <f aca="false">L151-A151</f>
        <v>0.00517361111111111</v>
      </c>
      <c r="K151" s="74" t="n">
        <f aca="false">RANK(J151,$J$74:$J$168,98)</f>
        <v>83</v>
      </c>
      <c r="L151" s="81" t="n">
        <v>0.0885069444444444</v>
      </c>
      <c r="M151" s="20"/>
      <c r="N151" s="20" t="n">
        <v>0.0994907407407408</v>
      </c>
      <c r="O151" s="74"/>
      <c r="P151" s="20" t="n">
        <f aca="false">Q151-N151</f>
        <v>0.00819444444444445</v>
      </c>
      <c r="Q151" s="20" t="n">
        <v>0.107685185185185</v>
      </c>
      <c r="R151" s="74" t="n">
        <f aca="false">RANK(P151,$P$74:$P$168,98)</f>
        <v>73</v>
      </c>
      <c r="S151" s="20" t="n">
        <f aca="false">Q151-A151</f>
        <v>0.0243518518518519</v>
      </c>
    </row>
    <row r="152" customFormat="false" ht="42.75" hidden="false" customHeight="false" outlineLevel="0" collapsed="false">
      <c r="A152" s="118" t="n">
        <v>0.0736111111111111</v>
      </c>
      <c r="B152" s="70" t="n">
        <v>77</v>
      </c>
      <c r="C152" s="71" t="n">
        <v>106</v>
      </c>
      <c r="D152" s="83" t="s">
        <v>291</v>
      </c>
      <c r="E152" s="88" t="n">
        <v>1998</v>
      </c>
      <c r="F152" s="88" t="s">
        <v>226</v>
      </c>
      <c r="G152" s="22" t="s">
        <v>23</v>
      </c>
      <c r="H152" s="120" t="s">
        <v>170</v>
      </c>
      <c r="I152" s="123" t="s">
        <v>190</v>
      </c>
      <c r="J152" s="73" t="n">
        <f aca="false">L152-A152</f>
        <v>0.00418981481481482</v>
      </c>
      <c r="K152" s="74" t="n">
        <f aca="false">RANK(J152,$J$74:$J$168,98)</f>
        <v>60</v>
      </c>
      <c r="L152" s="81" t="n">
        <v>0.0778009259259259</v>
      </c>
      <c r="M152" s="20" t="n">
        <f aca="false">N152-L152</f>
        <v>0.0119444444444444</v>
      </c>
      <c r="N152" s="20" t="n">
        <v>0.0897453703703704</v>
      </c>
      <c r="O152" s="74" t="n">
        <f aca="false">RANK(M152,$M$74:$M$168,98)</f>
        <v>81</v>
      </c>
      <c r="P152" s="20" t="n">
        <f aca="false">Q152-N152</f>
        <v>0.00826388888888889</v>
      </c>
      <c r="Q152" s="20" t="n">
        <v>0.0980092592592593</v>
      </c>
      <c r="R152" s="74" t="n">
        <f aca="false">RANK(P152,$P$74:$P$168,98)</f>
        <v>74</v>
      </c>
      <c r="S152" s="20" t="n">
        <f aca="false">Q152-A152</f>
        <v>0.0243981481481481</v>
      </c>
    </row>
    <row r="153" customFormat="false" ht="42.75" hidden="false" customHeight="false" outlineLevel="0" collapsed="false">
      <c r="A153" s="118" t="n">
        <v>0.0847222222222222</v>
      </c>
      <c r="B153" s="70" t="n">
        <v>78</v>
      </c>
      <c r="C153" s="71" t="n">
        <v>123</v>
      </c>
      <c r="D153" s="72" t="s">
        <v>292</v>
      </c>
      <c r="E153" s="82" t="n">
        <v>1997</v>
      </c>
      <c r="F153" s="82" t="s">
        <v>184</v>
      </c>
      <c r="G153" s="22" t="s">
        <v>32</v>
      </c>
      <c r="H153" s="18" t="s">
        <v>170</v>
      </c>
      <c r="I153" s="122" t="s">
        <v>284</v>
      </c>
      <c r="J153" s="73" t="n">
        <f aca="false">L153-A153</f>
        <v>0.00460648148148148</v>
      </c>
      <c r="K153" s="74" t="n">
        <f aca="false">RANK(J153,$J$74:$J$168,98)</f>
        <v>73</v>
      </c>
      <c r="L153" s="81" t="n">
        <v>0.0893287037037037</v>
      </c>
      <c r="M153" s="20" t="n">
        <f aca="false">N153-L153</f>
        <v>0.0112615740740741</v>
      </c>
      <c r="N153" s="20" t="n">
        <v>0.100590277777778</v>
      </c>
      <c r="O153" s="74" t="n">
        <f aca="false">RANK(M153,$M$74:$M$168,98)</f>
        <v>72</v>
      </c>
      <c r="P153" s="20" t="n">
        <f aca="false">Q153-N153</f>
        <v>0.00857638888888889</v>
      </c>
      <c r="Q153" s="20" t="n">
        <v>0.109166666666667</v>
      </c>
      <c r="R153" s="74" t="n">
        <f aca="false">RANK(P153,$P$74:$P$168,98)</f>
        <v>78</v>
      </c>
      <c r="S153" s="20" t="n">
        <f aca="false">Q153-A153</f>
        <v>0.0244444444444444</v>
      </c>
    </row>
    <row r="154" customFormat="false" ht="42.75" hidden="false" customHeight="false" outlineLevel="0" collapsed="false">
      <c r="A154" s="118" t="n">
        <v>0.0326388888888888</v>
      </c>
      <c r="B154" s="70" t="n">
        <v>79</v>
      </c>
      <c r="C154" s="71" t="n">
        <v>47</v>
      </c>
      <c r="D154" s="72" t="s">
        <v>266</v>
      </c>
      <c r="E154" s="16" t="n">
        <v>1993</v>
      </c>
      <c r="F154" s="16" t="s">
        <v>179</v>
      </c>
      <c r="G154" s="22" t="s">
        <v>70</v>
      </c>
      <c r="H154" s="27" t="s">
        <v>195</v>
      </c>
      <c r="I154" s="119" t="s">
        <v>196</v>
      </c>
      <c r="J154" s="73" t="n">
        <f aca="false">L154-A154</f>
        <v>0.00428240740740741</v>
      </c>
      <c r="K154" s="74" t="n">
        <f aca="false">RANK(J154,$J$74:$J$168,98)</f>
        <v>64</v>
      </c>
      <c r="L154" s="81" t="n">
        <v>0.0369212962962963</v>
      </c>
      <c r="M154" s="20" t="n">
        <f aca="false">N154-L154</f>
        <v>0.0113541666666667</v>
      </c>
      <c r="N154" s="20" t="n">
        <v>0.048275462962963</v>
      </c>
      <c r="O154" s="74" t="n">
        <f aca="false">RANK(M154,$M$74:$M$168,98)</f>
        <v>73</v>
      </c>
      <c r="P154" s="20" t="n">
        <f aca="false">Q154-N154</f>
        <v>0.00888888888888889</v>
      </c>
      <c r="Q154" s="20" t="n">
        <v>0.0571643518518519</v>
      </c>
      <c r="R154" s="74" t="n">
        <f aca="false">RANK(P154,$P$74:$P$168,98)</f>
        <v>83</v>
      </c>
      <c r="S154" s="20" t="n">
        <f aca="false">Q154-A154</f>
        <v>0.024525462962963</v>
      </c>
    </row>
    <row r="155" customFormat="false" ht="85.5" hidden="false" customHeight="false" outlineLevel="0" collapsed="false">
      <c r="A155" s="118" t="n">
        <v>0.0805555555555555</v>
      </c>
      <c r="B155" s="70" t="n">
        <v>80</v>
      </c>
      <c r="C155" s="71" t="n">
        <v>117</v>
      </c>
      <c r="D155" s="78" t="s">
        <v>293</v>
      </c>
      <c r="E155" s="80" t="n">
        <v>1996</v>
      </c>
      <c r="F155" s="80" t="s">
        <v>184</v>
      </c>
      <c r="G155" s="22" t="s">
        <v>18</v>
      </c>
      <c r="H155" s="18"/>
      <c r="I155" s="122" t="s">
        <v>252</v>
      </c>
      <c r="J155" s="73" t="n">
        <f aca="false">L155-A155</f>
        <v>0.00436342592592593</v>
      </c>
      <c r="K155" s="74" t="n">
        <f aca="false">RANK(J155,$J$74:$J$168,98)</f>
        <v>69</v>
      </c>
      <c r="L155" s="81" t="n">
        <v>0.0849189814814815</v>
      </c>
      <c r="M155" s="20" t="n">
        <f aca="false">N155-L155</f>
        <v>0.0115046296296296</v>
      </c>
      <c r="N155" s="20" t="n">
        <v>0.0964236111111111</v>
      </c>
      <c r="O155" s="74" t="n">
        <f aca="false">RANK(M155,$M$74:$M$168,98)</f>
        <v>74</v>
      </c>
      <c r="P155" s="20" t="n">
        <f aca="false">Q155-N155</f>
        <v>0.00890046296296296</v>
      </c>
      <c r="Q155" s="20" t="n">
        <v>0.105324074074074</v>
      </c>
      <c r="R155" s="74" t="n">
        <f aca="false">RANK(P155,$P$74:$P$168,98)</f>
        <v>84</v>
      </c>
      <c r="S155" s="20" t="n">
        <f aca="false">Q155-A155</f>
        <v>0.0247685185185185</v>
      </c>
    </row>
    <row r="156" customFormat="false" ht="42.75" hidden="false" customHeight="false" outlineLevel="0" collapsed="false">
      <c r="A156" s="118" t="n">
        <v>0.00138888888888889</v>
      </c>
      <c r="B156" s="70" t="n">
        <v>81</v>
      </c>
      <c r="C156" s="71" t="n">
        <v>2</v>
      </c>
      <c r="D156" s="78" t="s">
        <v>251</v>
      </c>
      <c r="E156" s="80" t="n">
        <v>1978</v>
      </c>
      <c r="F156" s="80" t="s">
        <v>184</v>
      </c>
      <c r="G156" s="22" t="s">
        <v>18</v>
      </c>
      <c r="H156" s="18"/>
      <c r="I156" s="122" t="s">
        <v>252</v>
      </c>
      <c r="J156" s="73" t="n">
        <f aca="false">L156-A156</f>
        <v>0.00420138888888889</v>
      </c>
      <c r="K156" s="74" t="n">
        <f aca="false">RANK(J156,$J$74:$J$168,98)</f>
        <v>61</v>
      </c>
      <c r="L156" s="81" t="n">
        <v>0.00559027777777778</v>
      </c>
      <c r="M156" s="20" t="n">
        <f aca="false">N156-L156</f>
        <v>0.0115740740740741</v>
      </c>
      <c r="N156" s="20" t="n">
        <v>0.0171643518518519</v>
      </c>
      <c r="O156" s="74" t="n">
        <f aca="false">RANK(M156,$M$74:$M$168,98)</f>
        <v>77</v>
      </c>
      <c r="P156" s="20" t="n">
        <f aca="false">Q156-N156</f>
        <v>0.00900462962962963</v>
      </c>
      <c r="Q156" s="20" t="n">
        <v>0.0261689814814815</v>
      </c>
      <c r="R156" s="74" t="n">
        <f aca="false">RANK(P156,$P$74:$P$168,98)</f>
        <v>86</v>
      </c>
      <c r="S156" s="20" t="n">
        <f aca="false">Q156-A156</f>
        <v>0.0247800925925926</v>
      </c>
    </row>
    <row r="157" customFormat="false" ht="42.75" hidden="false" customHeight="false" outlineLevel="0" collapsed="false">
      <c r="A157" s="118" t="n">
        <v>0.0791666666666666</v>
      </c>
      <c r="B157" s="70" t="n">
        <v>82</v>
      </c>
      <c r="C157" s="71" t="n">
        <v>114</v>
      </c>
      <c r="D157" s="83" t="s">
        <v>294</v>
      </c>
      <c r="E157" s="88" t="n">
        <v>1998</v>
      </c>
      <c r="F157" s="88" t="s">
        <v>226</v>
      </c>
      <c r="G157" s="22" t="s">
        <v>23</v>
      </c>
      <c r="H157" s="120" t="s">
        <v>170</v>
      </c>
      <c r="I157" s="123" t="s">
        <v>190</v>
      </c>
      <c r="J157" s="73" t="n">
        <f aca="false">L157-A157</f>
        <v>0.00429398148148148</v>
      </c>
      <c r="K157" s="74" t="n">
        <f aca="false">RANK(J157,$J$74:$J$168,98)</f>
        <v>65</v>
      </c>
      <c r="L157" s="81" t="n">
        <v>0.0834606481481481</v>
      </c>
      <c r="M157" s="20" t="n">
        <f aca="false">N157-L157</f>
        <v>0.0118171296296296</v>
      </c>
      <c r="N157" s="20" t="n">
        <v>0.0952777777777778</v>
      </c>
      <c r="O157" s="74" t="n">
        <f aca="false">RANK(M157,$M$74:$M$168,98)</f>
        <v>79</v>
      </c>
      <c r="P157" s="20" t="n">
        <f aca="false">Q157-N157</f>
        <v>0.00875</v>
      </c>
      <c r="Q157" s="20" t="n">
        <v>0.104027777777778</v>
      </c>
      <c r="R157" s="74" t="n">
        <f aca="false">RANK(P157,$P$74:$P$168,98)</f>
        <v>82</v>
      </c>
      <c r="S157" s="20" t="n">
        <f aca="false">Q157-A157</f>
        <v>0.0248611111111111</v>
      </c>
    </row>
    <row r="158" customFormat="false" ht="42.75" hidden="false" customHeight="false" outlineLevel="0" collapsed="false">
      <c r="A158" s="118" t="n">
        <v>0.0826388888888888</v>
      </c>
      <c r="B158" s="70" t="n">
        <v>83</v>
      </c>
      <c r="C158" s="71" t="n">
        <v>120</v>
      </c>
      <c r="D158" s="78" t="s">
        <v>295</v>
      </c>
      <c r="E158" s="79" t="n">
        <v>1997</v>
      </c>
      <c r="F158" s="79" t="s">
        <v>214</v>
      </c>
      <c r="G158" s="22" t="s">
        <v>65</v>
      </c>
      <c r="H158" s="27" t="s">
        <v>170</v>
      </c>
      <c r="I158" s="119" t="s">
        <v>203</v>
      </c>
      <c r="J158" s="73" t="n">
        <f aca="false">L158-A158</f>
        <v>0.00430555555555556</v>
      </c>
      <c r="K158" s="74" t="n">
        <f aca="false">RANK(J158,$J$74:$J$168,98)</f>
        <v>66</v>
      </c>
      <c r="L158" s="81" t="n">
        <v>0.0869444444444445</v>
      </c>
      <c r="M158" s="20" t="n">
        <f aca="false">N158-L158</f>
        <v>0.0116319444444444</v>
      </c>
      <c r="N158" s="20" t="n">
        <v>0.0985763888888889</v>
      </c>
      <c r="O158" s="74" t="n">
        <f aca="false">RANK(M158,$M$74:$M$168,98)</f>
        <v>78</v>
      </c>
      <c r="P158" s="20" t="n">
        <f aca="false">Q158-N158</f>
        <v>0.00899305555555556</v>
      </c>
      <c r="Q158" s="20" t="n">
        <v>0.107569444444444</v>
      </c>
      <c r="R158" s="74" t="n">
        <f aca="false">RANK(P158,$P$74:$P$168,98)</f>
        <v>85</v>
      </c>
      <c r="S158" s="20" t="n">
        <f aca="false">Q158-A158</f>
        <v>0.0249305555555556</v>
      </c>
    </row>
    <row r="159" customFormat="false" ht="42.75" hidden="false" customHeight="false" outlineLevel="0" collapsed="false">
      <c r="A159" s="118" t="n">
        <v>0.0229166666666666</v>
      </c>
      <c r="B159" s="70" t="n">
        <v>84</v>
      </c>
      <c r="C159" s="71" t="n">
        <v>33</v>
      </c>
      <c r="D159" s="83" t="s">
        <v>119</v>
      </c>
      <c r="E159" s="85" t="n">
        <v>1980</v>
      </c>
      <c r="F159" s="16"/>
      <c r="G159" s="22"/>
      <c r="H159" s="120"/>
      <c r="I159" s="123"/>
      <c r="J159" s="73" t="n">
        <f aca="false">L159-A159</f>
        <v>0.00599537037037037</v>
      </c>
      <c r="K159" s="74" t="n">
        <f aca="false">RANK(J159,$J$74:$J$168,98)</f>
        <v>89</v>
      </c>
      <c r="L159" s="20" t="n">
        <v>0.028912037037037</v>
      </c>
      <c r="M159" s="20" t="n">
        <f aca="false">N159-L159</f>
        <v>0.0119212962962963</v>
      </c>
      <c r="N159" s="20" t="n">
        <v>0.0408333333333333</v>
      </c>
      <c r="O159" s="74" t="n">
        <f aca="false">RANK(M159,$M$74:$M$168,98)</f>
        <v>80</v>
      </c>
      <c r="P159" s="20" t="n">
        <f aca="false">Q159-N159</f>
        <v>0.00797453703703704</v>
      </c>
      <c r="Q159" s="20" t="n">
        <v>0.0488078703703704</v>
      </c>
      <c r="R159" s="74" t="n">
        <f aca="false">RANK(P159,$P$74:$P$168,98)</f>
        <v>68</v>
      </c>
      <c r="S159" s="20" t="n">
        <f aca="false">Q159-A159</f>
        <v>0.0258912037037037</v>
      </c>
    </row>
    <row r="160" customFormat="false" ht="42.75" hidden="false" customHeight="false" outlineLevel="0" collapsed="false">
      <c r="A160" s="118" t="n">
        <v>0.0770833333333333</v>
      </c>
      <c r="B160" s="70" t="n">
        <v>85</v>
      </c>
      <c r="C160" s="71" t="n">
        <v>111</v>
      </c>
      <c r="D160" s="78" t="s">
        <v>296</v>
      </c>
      <c r="E160" s="79" t="n">
        <v>1997</v>
      </c>
      <c r="F160" s="79" t="s">
        <v>222</v>
      </c>
      <c r="G160" s="27" t="s">
        <v>102</v>
      </c>
      <c r="H160" s="27" t="s">
        <v>327</v>
      </c>
      <c r="I160" s="119" t="s">
        <v>187</v>
      </c>
      <c r="J160" s="73" t="n">
        <f aca="false">L160-A160</f>
        <v>0.00549768518518519</v>
      </c>
      <c r="K160" s="74" t="n">
        <f aca="false">RANK(J160,$J$74:$J$168,98)</f>
        <v>87</v>
      </c>
      <c r="L160" s="81" t="n">
        <v>0.0825810185185185</v>
      </c>
      <c r="M160" s="20" t="n">
        <f aca="false">N160-L160</f>
        <v>0.0109722222222222</v>
      </c>
      <c r="N160" s="20" t="n">
        <v>0.0935532407407407</v>
      </c>
      <c r="O160" s="74" t="n">
        <f aca="false">RANK(M160,$M$74:$M$168,98)</f>
        <v>66</v>
      </c>
      <c r="P160" s="20" t="n">
        <f aca="false">Q160-N160</f>
        <v>0.00982638888888889</v>
      </c>
      <c r="Q160" s="20" t="n">
        <v>0.10337962962963</v>
      </c>
      <c r="R160" s="74" t="n">
        <f aca="false">RANK(P160,$P$74:$P$168,98)</f>
        <v>88</v>
      </c>
      <c r="S160" s="20" t="n">
        <f aca="false">Q160-A160</f>
        <v>0.0262962962962963</v>
      </c>
    </row>
    <row r="161" customFormat="false" ht="42.75" hidden="false" customHeight="false" outlineLevel="0" collapsed="false">
      <c r="A161" s="118" t="n">
        <v>0.0743055555555555</v>
      </c>
      <c r="B161" s="70" t="n">
        <v>86</v>
      </c>
      <c r="C161" s="71" t="n">
        <v>107</v>
      </c>
      <c r="D161" s="78" t="s">
        <v>297</v>
      </c>
      <c r="E161" s="79" t="n">
        <v>1999</v>
      </c>
      <c r="F161" s="79" t="s">
        <v>222</v>
      </c>
      <c r="G161" s="27" t="s">
        <v>102</v>
      </c>
      <c r="H161" s="27" t="s">
        <v>323</v>
      </c>
      <c r="I161" s="119" t="s">
        <v>224</v>
      </c>
      <c r="J161" s="73" t="n">
        <f aca="false">L161-A161</f>
        <v>0.00435185185185185</v>
      </c>
      <c r="K161" s="74" t="n">
        <f aca="false">RANK(J161,$J$74:$J$168,98)</f>
        <v>68</v>
      </c>
      <c r="L161" s="81" t="n">
        <v>0.0786574074074074</v>
      </c>
      <c r="M161" s="20" t="n">
        <f aca="false">N161-L161</f>
        <v>0.0124884259259259</v>
      </c>
      <c r="N161" s="20" t="n">
        <v>0.0911458333333333</v>
      </c>
      <c r="O161" s="74" t="n">
        <f aca="false">RANK(M161,$M$74:$M$168,98)</f>
        <v>83</v>
      </c>
      <c r="P161" s="20" t="n">
        <f aca="false">Q161-N161</f>
        <v>0.00979166666666667</v>
      </c>
      <c r="Q161" s="20" t="n">
        <v>0.1009375</v>
      </c>
      <c r="R161" s="74" t="n">
        <f aca="false">RANK(P161,$P$74:$P$168,98)</f>
        <v>87</v>
      </c>
      <c r="S161" s="20" t="n">
        <f aca="false">Q161-A161</f>
        <v>0.0266319444444444</v>
      </c>
    </row>
    <row r="162" customFormat="false" ht="42.75" hidden="false" customHeight="false" outlineLevel="0" collapsed="false">
      <c r="A162" s="118" t="n">
        <v>0.0840277777777777</v>
      </c>
      <c r="B162" s="70" t="n">
        <v>87</v>
      </c>
      <c r="C162" s="71" t="n">
        <v>122</v>
      </c>
      <c r="D162" s="83" t="s">
        <v>298</v>
      </c>
      <c r="E162" s="88" t="n">
        <v>1999</v>
      </c>
      <c r="F162" s="88" t="s">
        <v>226</v>
      </c>
      <c r="G162" s="22" t="s">
        <v>23</v>
      </c>
      <c r="H162" s="120" t="s">
        <v>170</v>
      </c>
      <c r="I162" s="123" t="s">
        <v>190</v>
      </c>
      <c r="J162" s="73" t="n">
        <f aca="false">L162-A162</f>
        <v>0.00465277777777778</v>
      </c>
      <c r="K162" s="74" t="n">
        <f aca="false">RANK(J162,$J$74:$J$168,98)</f>
        <v>75</v>
      </c>
      <c r="L162" s="81" t="n">
        <v>0.0886805555555556</v>
      </c>
      <c r="M162" s="20" t="n">
        <f aca="false">N162-L162</f>
        <v>0.0140162037037037</v>
      </c>
      <c r="N162" s="20" t="n">
        <v>0.102696759259259</v>
      </c>
      <c r="O162" s="74" t="n">
        <f aca="false">RANK(M162,$M$74:$M$168,98)</f>
        <v>89</v>
      </c>
      <c r="P162" s="20" t="n">
        <f aca="false">Q162-N162</f>
        <v>0.00871527777777778</v>
      </c>
      <c r="Q162" s="20" t="n">
        <v>0.111412037037037</v>
      </c>
      <c r="R162" s="74" t="n">
        <f aca="false">RANK(P162,$P$74:$P$168,98)</f>
        <v>81</v>
      </c>
      <c r="S162" s="20" t="n">
        <f aca="false">Q162-A162</f>
        <v>0.0273842592592593</v>
      </c>
    </row>
    <row r="163" customFormat="false" ht="42.75" hidden="false" customHeight="false" outlineLevel="0" collapsed="false">
      <c r="A163" s="118" t="n">
        <v>0.0118055555555555</v>
      </c>
      <c r="B163" s="70" t="n">
        <v>88</v>
      </c>
      <c r="C163" s="71" t="n">
        <v>17</v>
      </c>
      <c r="D163" s="72" t="s">
        <v>253</v>
      </c>
      <c r="E163" s="16" t="n">
        <v>1977</v>
      </c>
      <c r="F163" s="16"/>
      <c r="G163" s="22" t="s">
        <v>89</v>
      </c>
      <c r="H163" s="27"/>
      <c r="I163" s="119"/>
      <c r="J163" s="73" t="n">
        <f aca="false">L163-A163</f>
        <v>0.00615740740740741</v>
      </c>
      <c r="K163" s="74" t="n">
        <f aca="false">RANK(J163,$J$74:$J$168,98)</f>
        <v>90</v>
      </c>
      <c r="L163" s="81" t="n">
        <v>0.017962962962963</v>
      </c>
      <c r="M163" s="20" t="n">
        <f aca="false">N163-L163</f>
        <v>0.0131712962962963</v>
      </c>
      <c r="N163" s="20" t="n">
        <v>0.0311342592592593</v>
      </c>
      <c r="O163" s="74" t="n">
        <f aca="false">RANK(M163,$M$74:$M$168,98)</f>
        <v>88</v>
      </c>
      <c r="P163" s="20" t="n">
        <f aca="false">Q163-N163</f>
        <v>0.00813657407407407</v>
      </c>
      <c r="Q163" s="20" t="n">
        <v>0.0392708333333333</v>
      </c>
      <c r="R163" s="74" t="n">
        <f aca="false">RANK(P163,$P$74:$P$168,98)</f>
        <v>71</v>
      </c>
      <c r="S163" s="20" t="n">
        <f aca="false">Q163-A163</f>
        <v>0.0274652777777778</v>
      </c>
    </row>
    <row r="164" customFormat="false" ht="42.75" hidden="false" customHeight="false" outlineLevel="0" collapsed="false">
      <c r="A164" s="118" t="n">
        <v>0.0104166666666667</v>
      </c>
      <c r="B164" s="70" t="n">
        <v>89</v>
      </c>
      <c r="C164" s="71" t="n">
        <v>15</v>
      </c>
      <c r="D164" s="72" t="s">
        <v>299</v>
      </c>
      <c r="E164" s="82" t="n">
        <v>2000</v>
      </c>
      <c r="F164" s="82" t="s">
        <v>214</v>
      </c>
      <c r="G164" s="22" t="s">
        <v>102</v>
      </c>
      <c r="H164" s="27" t="s">
        <v>323</v>
      </c>
      <c r="I164" s="119" t="s">
        <v>187</v>
      </c>
      <c r="J164" s="73" t="n">
        <f aca="false">L164-A164</f>
        <v>0.00542824074074074</v>
      </c>
      <c r="K164" s="74" t="n">
        <f aca="false">RANK(J164,$J$74:$J$168,98)</f>
        <v>84</v>
      </c>
      <c r="L164" s="81" t="n">
        <v>0.0158449074074074</v>
      </c>
      <c r="M164" s="20" t="n">
        <f aca="false">N164-L164</f>
        <v>0.0130092592592593</v>
      </c>
      <c r="N164" s="20" t="n">
        <v>0.0288541666666667</v>
      </c>
      <c r="O164" s="74" t="n">
        <f aca="false">RANK(M164,$M$74:$M$168,98)</f>
        <v>86</v>
      </c>
      <c r="P164" s="20" t="n">
        <f aca="false">Q164-N164</f>
        <v>0.0101736111111111</v>
      </c>
      <c r="Q164" s="20" t="n">
        <v>0.0390277777777778</v>
      </c>
      <c r="R164" s="74" t="n">
        <f aca="false">RANK(P164,$P$74:$P$168,98)</f>
        <v>90</v>
      </c>
      <c r="S164" s="20" t="n">
        <f aca="false">Q164-A164</f>
        <v>0.0286111111111111</v>
      </c>
    </row>
    <row r="165" customFormat="false" ht="42.75" hidden="false" customHeight="false" outlineLevel="0" collapsed="false">
      <c r="A165" s="118" t="n">
        <v>0.000694444444444445</v>
      </c>
      <c r="B165" s="70" t="n">
        <v>90</v>
      </c>
      <c r="C165" s="71" t="n">
        <v>1</v>
      </c>
      <c r="D165" s="72" t="s">
        <v>300</v>
      </c>
      <c r="E165" s="82" t="n">
        <v>2001</v>
      </c>
      <c r="F165" s="82"/>
      <c r="G165" s="22" t="s">
        <v>102</v>
      </c>
      <c r="H165" s="27" t="s">
        <v>323</v>
      </c>
      <c r="I165" s="119" t="s">
        <v>187</v>
      </c>
      <c r="J165" s="73" t="n">
        <f aca="false">L165-A165</f>
        <v>0.00505787037037037</v>
      </c>
      <c r="K165" s="74" t="n">
        <f aca="false">RANK(J165,$J$74:$J$168,98)</f>
        <v>80</v>
      </c>
      <c r="L165" s="81" t="n">
        <v>0.00575231481481481</v>
      </c>
      <c r="M165" s="20" t="n">
        <f aca="false">N165-L165</f>
        <v>0.0152083333333333</v>
      </c>
      <c r="N165" s="20" t="n">
        <v>0.0209606481481482</v>
      </c>
      <c r="O165" s="74" t="n">
        <f aca="false">RANK(M165,$M$74:$M$168,98)</f>
        <v>90</v>
      </c>
      <c r="P165" s="20" t="n">
        <f aca="false">Q165-N165</f>
        <v>0.00993055555555556</v>
      </c>
      <c r="Q165" s="20" t="n">
        <v>0.0308912037037037</v>
      </c>
      <c r="R165" s="74" t="n">
        <f aca="false">RANK(P165,$P$74:$P$168,98)</f>
        <v>89</v>
      </c>
      <c r="S165" s="20" t="n">
        <f aca="false">Q165-A165</f>
        <v>0.0301967592592593</v>
      </c>
    </row>
    <row r="166" customFormat="false" ht="42.75" hidden="false" customHeight="false" outlineLevel="0" collapsed="false">
      <c r="A166" s="118" t="n">
        <v>0.0777777777777777</v>
      </c>
      <c r="B166" s="70" t="n">
        <v>91</v>
      </c>
      <c r="C166" s="71" t="n">
        <v>112</v>
      </c>
      <c r="D166" s="75" t="s">
        <v>301</v>
      </c>
      <c r="E166" s="76" t="n">
        <v>2001</v>
      </c>
      <c r="F166" s="88" t="s">
        <v>214</v>
      </c>
      <c r="G166" s="22" t="s">
        <v>102</v>
      </c>
      <c r="H166" s="120" t="s">
        <v>302</v>
      </c>
      <c r="I166" s="119" t="s">
        <v>187</v>
      </c>
      <c r="J166" s="73" t="n">
        <f aca="false">L166-A166</f>
        <v>0.0056712962962963</v>
      </c>
      <c r="K166" s="74" t="n">
        <f aca="false">RANK(J166,$J$74:$J$168,98)</f>
        <v>88</v>
      </c>
      <c r="L166" s="81" t="n">
        <v>0.0834490740740741</v>
      </c>
      <c r="M166" s="20" t="n">
        <f aca="false">N166-L166</f>
        <v>0.0130671296296296</v>
      </c>
      <c r="N166" s="20" t="n">
        <v>0.0965162037037037</v>
      </c>
      <c r="O166" s="74" t="n">
        <f aca="false">RANK(M166,$M$74:$M$168,98)</f>
        <v>87</v>
      </c>
      <c r="P166" s="20" t="n">
        <f aca="false">Q166-N166</f>
        <v>0.0127430555555556</v>
      </c>
      <c r="Q166" s="20" t="n">
        <v>0.109259259259259</v>
      </c>
      <c r="R166" s="74" t="n">
        <f aca="false">RANK(P166,$P$74:$P$168,98)</f>
        <v>91</v>
      </c>
      <c r="S166" s="20" t="n">
        <f aca="false">Q166-A166</f>
        <v>0.0314814814814815</v>
      </c>
    </row>
    <row r="167" customFormat="false" ht="42.75" hidden="false" customHeight="false" outlineLevel="0" collapsed="false">
      <c r="A167" s="118" t="n">
        <v>0.0673611111111111</v>
      </c>
      <c r="B167" s="70" t="n">
        <v>92</v>
      </c>
      <c r="C167" s="71" t="n">
        <v>97</v>
      </c>
      <c r="D167" s="83" t="s">
        <v>303</v>
      </c>
      <c r="E167" s="85" t="n">
        <v>2000</v>
      </c>
      <c r="F167" s="85"/>
      <c r="G167" s="22" t="s">
        <v>23</v>
      </c>
      <c r="H167" s="120"/>
      <c r="I167" s="123"/>
      <c r="J167" s="73" t="n">
        <f aca="false">L167-A167</f>
        <v>0.00542824074074074</v>
      </c>
      <c r="K167" s="74" t="n">
        <f aca="false">RANK(J167,$J$74:$J$168,98)</f>
        <v>84</v>
      </c>
      <c r="L167" s="20" t="n">
        <v>0.0727893518518519</v>
      </c>
      <c r="M167" s="20" t="n">
        <f aca="false">N167-L167</f>
        <v>0.0128935185185185</v>
      </c>
      <c r="N167" s="20" t="n">
        <v>0.0856828703703704</v>
      </c>
      <c r="O167" s="74" t="n">
        <f aca="false">RANK(M167,$M$74:$M$168,98)</f>
        <v>85</v>
      </c>
      <c r="P167" s="20" t="n">
        <f aca="false">Q167-N167</f>
        <v>0.0141319444444444</v>
      </c>
      <c r="Q167" s="20" t="n">
        <v>0.0998148148148148</v>
      </c>
      <c r="R167" s="74" t="n">
        <f aca="false">RANK(P167,$P$74:$P$168,98)</f>
        <v>92</v>
      </c>
      <c r="S167" s="20" t="n">
        <f aca="false">Q167-A167</f>
        <v>0.0324537037037037</v>
      </c>
    </row>
    <row r="168" customFormat="false" ht="42.75" hidden="false" customHeight="false" outlineLevel="0" collapsed="false">
      <c r="A168" s="118" t="n">
        <v>0.0756944444444444</v>
      </c>
      <c r="B168" s="70"/>
      <c r="C168" s="128" t="n">
        <v>109</v>
      </c>
      <c r="D168" s="72"/>
      <c r="E168" s="82"/>
      <c r="F168" s="82"/>
      <c r="G168" s="22"/>
      <c r="H168" s="18"/>
      <c r="I168" s="122"/>
      <c r="J168" s="73"/>
      <c r="K168" s="74"/>
      <c r="L168" s="16"/>
      <c r="M168" s="20"/>
      <c r="N168" s="20"/>
      <c r="O168" s="20"/>
      <c r="P168" s="20"/>
      <c r="Q168" s="20"/>
      <c r="R168" s="20"/>
      <c r="S168" s="20"/>
    </row>
    <row r="169" customFormat="false" ht="42.75" hidden="false" customHeight="false" outlineLevel="0" collapsed="false">
      <c r="A169" s="118"/>
      <c r="B169" s="32" t="s">
        <v>56</v>
      </c>
      <c r="C169" s="33"/>
      <c r="D169" s="32"/>
      <c r="E169" s="32"/>
      <c r="F169" s="32"/>
      <c r="G169" s="58"/>
      <c r="H169" s="124"/>
      <c r="I169" s="125"/>
      <c r="J169" s="33"/>
      <c r="K169" s="33"/>
      <c r="L169" s="33"/>
      <c r="M169" s="33"/>
      <c r="N169" s="19"/>
      <c r="O169" s="58" t="s">
        <v>58</v>
      </c>
      <c r="P169" s="20"/>
      <c r="Q169" s="20"/>
      <c r="R169" s="20"/>
      <c r="S169" s="20"/>
    </row>
    <row r="170" customFormat="false" ht="42.75" hidden="false" customHeight="false" outlineLevel="0" collapsed="false">
      <c r="A170" s="118"/>
      <c r="B170" s="32"/>
      <c r="C170" s="33"/>
      <c r="D170" s="32"/>
      <c r="E170" s="32"/>
      <c r="F170" s="32"/>
      <c r="G170" s="58"/>
      <c r="H170" s="124"/>
      <c r="I170" s="125"/>
      <c r="J170" s="33"/>
      <c r="K170" s="33"/>
      <c r="L170" s="33"/>
      <c r="M170" s="33"/>
      <c r="N170" s="19"/>
      <c r="O170" s="58"/>
      <c r="P170" s="20"/>
      <c r="Q170" s="20"/>
      <c r="R170" s="20"/>
      <c r="S170" s="20"/>
    </row>
    <row r="171" customFormat="false" ht="42.75" hidden="false" customHeight="false" outlineLevel="0" collapsed="false">
      <c r="A171" s="118"/>
      <c r="B171" s="32" t="s">
        <v>59</v>
      </c>
      <c r="C171" s="33"/>
      <c r="D171" s="32"/>
      <c r="E171" s="32"/>
      <c r="F171" s="32"/>
      <c r="G171" s="58"/>
      <c r="H171" s="124"/>
      <c r="I171" s="125"/>
      <c r="J171" s="33"/>
      <c r="K171" s="33"/>
      <c r="L171" s="33"/>
      <c r="M171" s="33"/>
      <c r="N171" s="19"/>
      <c r="O171" s="58" t="s">
        <v>60</v>
      </c>
      <c r="P171" s="20"/>
      <c r="Q171" s="20"/>
      <c r="R171" s="20"/>
      <c r="S171" s="20"/>
    </row>
    <row r="172" customFormat="false" ht="42.75" hidden="false" customHeight="false" outlineLevel="0" collapsed="false">
      <c r="A172" s="118"/>
      <c r="B172" s="70"/>
      <c r="C172" s="71"/>
      <c r="D172" s="84"/>
      <c r="E172" s="16"/>
      <c r="F172" s="16"/>
      <c r="G172" s="22"/>
      <c r="H172" s="27"/>
      <c r="I172" s="119"/>
      <c r="J172" s="16"/>
      <c r="K172" s="16"/>
      <c r="L172" s="20"/>
      <c r="M172" s="20"/>
      <c r="N172" s="20"/>
      <c r="O172" s="20"/>
      <c r="P172" s="20"/>
      <c r="Q172" s="20"/>
      <c r="R172" s="20"/>
      <c r="S172" s="20"/>
    </row>
    <row r="173" customFormat="false" ht="42.75" hidden="false" customHeight="false" outlineLevel="0" collapsed="false">
      <c r="A173" s="118"/>
      <c r="B173" s="70"/>
      <c r="C173" s="71"/>
      <c r="D173" s="84"/>
      <c r="E173" s="16"/>
      <c r="F173" s="16"/>
      <c r="G173" s="22"/>
      <c r="H173" s="27"/>
      <c r="I173" s="119"/>
      <c r="J173" s="16"/>
      <c r="K173" s="16"/>
      <c r="L173" s="20"/>
      <c r="M173" s="20"/>
      <c r="N173" s="20"/>
      <c r="O173" s="20"/>
      <c r="P173" s="20"/>
      <c r="Q173" s="20"/>
      <c r="R173" s="20"/>
      <c r="S173" s="20"/>
    </row>
    <row r="174" customFormat="false" ht="42.75" hidden="false" customHeight="false" outlineLevel="0" collapsed="false">
      <c r="A174" s="118"/>
      <c r="B174" s="70"/>
      <c r="C174" s="71"/>
      <c r="D174" s="106"/>
      <c r="E174" s="76"/>
      <c r="F174" s="76"/>
      <c r="G174" s="22"/>
      <c r="H174" s="120"/>
      <c r="I174" s="121"/>
      <c r="J174" s="76"/>
      <c r="K174" s="76"/>
      <c r="L174" s="16"/>
      <c r="M174" s="20"/>
      <c r="N174" s="20"/>
      <c r="O174" s="20"/>
      <c r="P174" s="20"/>
      <c r="Q174" s="20"/>
      <c r="R174" s="20"/>
      <c r="S174" s="20"/>
    </row>
    <row r="175" customFormat="false" ht="42.75" hidden="false" customHeight="false" outlineLevel="0" collapsed="false">
      <c r="A175" s="118"/>
      <c r="B175" s="70"/>
      <c r="C175" s="71"/>
      <c r="D175" s="72"/>
      <c r="E175" s="16"/>
      <c r="F175" s="16"/>
      <c r="G175" s="22"/>
      <c r="H175" s="27"/>
      <c r="I175" s="119"/>
      <c r="J175" s="16"/>
      <c r="K175" s="16"/>
      <c r="L175" s="16"/>
      <c r="M175" s="20"/>
      <c r="N175" s="20"/>
      <c r="O175" s="20"/>
      <c r="P175" s="20"/>
      <c r="Q175" s="20"/>
      <c r="R175" s="20"/>
      <c r="S175" s="20"/>
    </row>
    <row r="176" s="2" customFormat="true" ht="42.75" hidden="false" customHeight="false" outlineLevel="0" collapsed="false">
      <c r="A176" s="118"/>
      <c r="B176" s="32"/>
      <c r="C176" s="33"/>
      <c r="D176" s="32"/>
      <c r="E176" s="32"/>
      <c r="F176" s="32"/>
      <c r="G176" s="58"/>
      <c r="H176" s="124"/>
      <c r="I176" s="125"/>
      <c r="J176" s="33"/>
      <c r="K176" s="33"/>
      <c r="L176" s="33"/>
      <c r="M176" s="33"/>
      <c r="N176" s="33"/>
      <c r="O176" s="33"/>
      <c r="P176" s="20"/>
      <c r="Q176" s="20"/>
      <c r="R176" s="20"/>
      <c r="S176" s="20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</row>
    <row r="177" s="2" customFormat="true" ht="42.75" hidden="false" customHeight="false" outlineLevel="0" collapsed="false">
      <c r="A177" s="118"/>
      <c r="B177" s="32"/>
      <c r="C177" s="33"/>
      <c r="D177" s="32"/>
      <c r="E177" s="32"/>
      <c r="F177" s="32"/>
      <c r="G177" s="58"/>
      <c r="H177" s="124"/>
      <c r="I177" s="125"/>
      <c r="J177" s="33"/>
      <c r="K177" s="33"/>
      <c r="L177" s="33"/>
      <c r="M177" s="33"/>
      <c r="N177" s="33"/>
      <c r="O177" s="33"/>
      <c r="P177" s="20"/>
      <c r="Q177" s="20"/>
      <c r="R177" s="20"/>
      <c r="S177" s="20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</row>
    <row r="178" s="2" customFormat="true" ht="42.75" hidden="false" customHeight="false" outlineLevel="0" collapsed="false">
      <c r="A178" s="118"/>
      <c r="B178" s="32"/>
      <c r="C178" s="33"/>
      <c r="D178" s="32"/>
      <c r="E178" s="32"/>
      <c r="F178" s="32"/>
      <c r="G178" s="58"/>
      <c r="H178" s="124"/>
      <c r="I178" s="125"/>
      <c r="J178" s="33"/>
      <c r="K178" s="33"/>
      <c r="L178" s="33"/>
      <c r="M178" s="33"/>
      <c r="N178" s="33"/>
      <c r="O178" s="33"/>
      <c r="P178" s="20"/>
      <c r="Q178" s="20"/>
      <c r="R178" s="20"/>
      <c r="S178" s="20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</row>
    <row r="179" s="2" customFormat="true" ht="42.75" hidden="false" customHeight="false" outlineLevel="0" collapsed="false">
      <c r="A179" s="118"/>
      <c r="B179" s="70"/>
      <c r="C179" s="71"/>
      <c r="D179" s="84"/>
      <c r="E179" s="16"/>
      <c r="F179" s="16"/>
      <c r="G179" s="22"/>
      <c r="H179" s="27"/>
      <c r="I179" s="119"/>
      <c r="J179" s="16"/>
      <c r="K179" s="16"/>
      <c r="L179" s="16"/>
      <c r="M179" s="20"/>
      <c r="N179" s="20"/>
      <c r="O179" s="20"/>
      <c r="P179" s="20"/>
      <c r="Q179" s="20"/>
      <c r="R179" s="20"/>
      <c r="S179" s="20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</row>
    <row r="180" s="2" customFormat="true" ht="42.75" hidden="false" customHeight="false" outlineLevel="0" collapsed="false">
      <c r="A180" s="118"/>
      <c r="B180" s="32"/>
      <c r="C180" s="33"/>
      <c r="D180" s="32"/>
      <c r="E180" s="32"/>
      <c r="F180" s="32"/>
      <c r="G180" s="58"/>
      <c r="H180" s="124"/>
      <c r="I180" s="125"/>
      <c r="J180" s="33"/>
      <c r="K180" s="33"/>
      <c r="L180" s="33"/>
      <c r="M180" s="33"/>
      <c r="N180" s="33"/>
      <c r="O180" s="33"/>
      <c r="P180" s="20"/>
      <c r="Q180" s="20"/>
      <c r="R180" s="20"/>
      <c r="S180" s="20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</row>
    <row r="181" s="2" customFormat="true" ht="42.75" hidden="false" customHeight="false" outlineLevel="0" collapsed="false">
      <c r="A181" s="118"/>
      <c r="B181" s="32"/>
      <c r="C181" s="33"/>
      <c r="D181" s="32"/>
      <c r="E181" s="32"/>
      <c r="F181" s="32"/>
      <c r="G181" s="58"/>
      <c r="H181" s="124"/>
      <c r="I181" s="125"/>
      <c r="J181" s="33"/>
      <c r="K181" s="33"/>
      <c r="L181" s="33"/>
      <c r="M181" s="33"/>
      <c r="N181" s="33"/>
      <c r="O181" s="33"/>
      <c r="P181" s="20"/>
      <c r="Q181" s="20"/>
      <c r="R181" s="20"/>
      <c r="S181" s="20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</row>
    <row r="182" customFormat="false" ht="42.75" hidden="false" customHeight="false" outlineLevel="0" collapsed="false">
      <c r="A182" s="118"/>
      <c r="B182" s="32"/>
      <c r="C182" s="33"/>
      <c r="D182" s="32"/>
      <c r="E182" s="32"/>
      <c r="F182" s="32"/>
      <c r="G182" s="58"/>
      <c r="H182" s="124"/>
      <c r="I182" s="125"/>
      <c r="J182" s="33"/>
      <c r="K182" s="33"/>
      <c r="L182" s="33"/>
      <c r="M182" s="33"/>
      <c r="N182" s="33"/>
      <c r="O182" s="33"/>
      <c r="P182" s="20"/>
      <c r="Q182" s="20"/>
      <c r="R182" s="20"/>
      <c r="S182" s="20"/>
    </row>
    <row r="183" s="2" customFormat="true" ht="42.75" hidden="false" customHeight="false" outlineLevel="0" collapsed="false">
      <c r="A183" s="118"/>
      <c r="B183" s="70"/>
      <c r="C183" s="71"/>
      <c r="D183" s="84"/>
      <c r="E183" s="16"/>
      <c r="F183" s="16"/>
      <c r="G183" s="22"/>
      <c r="H183" s="27"/>
      <c r="I183" s="119"/>
      <c r="J183" s="16"/>
      <c r="K183" s="16"/>
      <c r="L183" s="16"/>
      <c r="M183" s="20"/>
      <c r="N183" s="20"/>
      <c r="O183" s="20"/>
      <c r="P183" s="20"/>
      <c r="Q183" s="20"/>
      <c r="R183" s="20"/>
      <c r="S183" s="20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</row>
    <row r="184" customFormat="false" ht="35.1" hidden="false" customHeight="true" outlineLevel="0" collapsed="false">
      <c r="A184" s="129"/>
      <c r="B184" s="32"/>
      <c r="C184" s="33"/>
      <c r="D184" s="32"/>
      <c r="E184" s="32"/>
      <c r="F184" s="32"/>
      <c r="G184" s="58"/>
      <c r="H184" s="124"/>
      <c r="I184" s="125"/>
      <c r="J184" s="33"/>
      <c r="K184" s="33"/>
      <c r="L184" s="33"/>
      <c r="M184" s="33"/>
      <c r="N184" s="33"/>
      <c r="O184" s="33"/>
      <c r="P184" s="20"/>
      <c r="Q184" s="20"/>
      <c r="R184" s="20"/>
      <c r="S184" s="20"/>
    </row>
    <row r="185" customFormat="false" ht="35.1" hidden="false" customHeight="true" outlineLevel="0" collapsed="false">
      <c r="A185" s="129"/>
      <c r="B185" s="32"/>
      <c r="C185" s="33"/>
      <c r="D185" s="32"/>
      <c r="E185" s="32"/>
      <c r="F185" s="32"/>
      <c r="G185" s="58"/>
      <c r="H185" s="124"/>
      <c r="I185" s="125"/>
      <c r="J185" s="33"/>
      <c r="K185" s="33"/>
      <c r="L185" s="33"/>
      <c r="M185" s="33"/>
      <c r="N185" s="33"/>
      <c r="O185" s="33"/>
      <c r="P185" s="20"/>
      <c r="Q185" s="20"/>
      <c r="R185" s="20"/>
      <c r="S185" s="20"/>
    </row>
    <row r="186" customFormat="false" ht="35.1" hidden="false" customHeight="true" outlineLevel="0" collapsed="false">
      <c r="A186" s="129"/>
      <c r="B186" s="32"/>
      <c r="C186" s="33"/>
      <c r="D186" s="32"/>
      <c r="E186" s="32"/>
      <c r="F186" s="32"/>
      <c r="G186" s="58"/>
      <c r="H186" s="124"/>
      <c r="I186" s="125"/>
      <c r="J186" s="33"/>
      <c r="K186" s="33"/>
      <c r="L186" s="33"/>
      <c r="M186" s="33"/>
      <c r="N186" s="33"/>
      <c r="O186" s="33"/>
      <c r="P186" s="20"/>
      <c r="Q186" s="20"/>
      <c r="R186" s="20"/>
      <c r="S186" s="20"/>
    </row>
    <row r="187" customFormat="false" ht="35.1" hidden="false" customHeight="true" outlineLevel="0" collapsed="false">
      <c r="B187" s="130"/>
      <c r="C187" s="31"/>
      <c r="D187" s="26"/>
      <c r="E187" s="31"/>
      <c r="F187" s="31"/>
      <c r="G187" s="19"/>
      <c r="H187" s="28"/>
      <c r="I187" s="119"/>
      <c r="J187" s="31"/>
      <c r="K187" s="31"/>
      <c r="L187" s="31"/>
      <c r="M187" s="31"/>
      <c r="N187" s="31"/>
      <c r="O187" s="31"/>
      <c r="P187" s="31"/>
      <c r="Q187" s="59"/>
      <c r="R187" s="59"/>
      <c r="S187" s="20"/>
    </row>
    <row r="188" customFormat="false" ht="35.1" hidden="false" customHeight="true" outlineLevel="0" collapsed="false">
      <c r="A188" s="129"/>
      <c r="B188" s="131"/>
      <c r="C188" s="16"/>
      <c r="D188" s="21"/>
      <c r="E188" s="16"/>
      <c r="F188" s="16"/>
      <c r="G188" s="22"/>
      <c r="H188" s="27"/>
      <c r="I188" s="119"/>
      <c r="J188" s="16"/>
      <c r="K188" s="16"/>
      <c r="L188" s="20"/>
      <c r="M188" s="20"/>
      <c r="N188" s="20"/>
      <c r="O188" s="20"/>
      <c r="P188" s="20"/>
      <c r="Q188" s="20"/>
      <c r="R188" s="20"/>
      <c r="S188" s="20"/>
    </row>
    <row r="189" customFormat="false" ht="35.1" hidden="false" customHeight="true" outlineLevel="0" collapsed="false">
      <c r="A189" s="129"/>
      <c r="B189" s="131"/>
      <c r="C189" s="16"/>
      <c r="D189" s="21"/>
      <c r="E189" s="16"/>
      <c r="F189" s="16"/>
      <c r="G189" s="22"/>
      <c r="H189" s="27"/>
      <c r="I189" s="119"/>
      <c r="J189" s="16"/>
      <c r="K189" s="16"/>
      <c r="L189" s="20"/>
      <c r="M189" s="20"/>
      <c r="N189" s="20"/>
      <c r="O189" s="20"/>
      <c r="P189" s="20"/>
      <c r="Q189" s="20"/>
      <c r="R189" s="20"/>
      <c r="S189" s="20"/>
    </row>
    <row r="190" customFormat="false" ht="35.1" hidden="false" customHeight="true" outlineLevel="0" collapsed="false">
      <c r="A190" s="129"/>
      <c r="B190" s="131"/>
      <c r="C190" s="16"/>
      <c r="D190" s="21"/>
      <c r="E190" s="16"/>
      <c r="F190" s="16"/>
      <c r="G190" s="22"/>
      <c r="H190" s="27"/>
      <c r="I190" s="119"/>
      <c r="J190" s="16"/>
      <c r="K190" s="16"/>
      <c r="L190" s="20"/>
      <c r="M190" s="20"/>
      <c r="N190" s="20"/>
      <c r="O190" s="20"/>
      <c r="P190" s="20"/>
      <c r="Q190" s="20"/>
      <c r="R190" s="20"/>
      <c r="S190" s="20"/>
    </row>
    <row r="191" customFormat="false" ht="35.1" hidden="false" customHeight="true" outlineLevel="0" collapsed="false">
      <c r="A191" s="129"/>
      <c r="B191" s="131"/>
      <c r="C191" s="16"/>
      <c r="D191" s="21"/>
      <c r="E191" s="16"/>
      <c r="F191" s="16"/>
      <c r="G191" s="22"/>
      <c r="H191" s="27"/>
      <c r="I191" s="119"/>
      <c r="J191" s="16"/>
      <c r="K191" s="16"/>
      <c r="L191" s="20"/>
      <c r="M191" s="20"/>
      <c r="N191" s="20"/>
      <c r="O191" s="20"/>
      <c r="P191" s="20"/>
      <c r="Q191" s="20"/>
      <c r="R191" s="20"/>
      <c r="S191" s="20"/>
    </row>
    <row r="192" customFormat="false" ht="35.1" hidden="false" customHeight="true" outlineLevel="0" collapsed="false">
      <c r="A192" s="129"/>
      <c r="B192" s="131"/>
      <c r="C192" s="16"/>
      <c r="D192" s="21"/>
      <c r="E192" s="16"/>
      <c r="F192" s="16"/>
      <c r="G192" s="22"/>
      <c r="H192" s="27"/>
      <c r="I192" s="119"/>
      <c r="J192" s="16"/>
      <c r="K192" s="16"/>
      <c r="L192" s="20"/>
      <c r="M192" s="20"/>
      <c r="N192" s="20"/>
      <c r="O192" s="20"/>
      <c r="P192" s="20"/>
      <c r="Q192" s="20"/>
      <c r="R192" s="20"/>
      <c r="S192" s="20"/>
    </row>
    <row r="193" customFormat="false" ht="35.1" hidden="false" customHeight="true" outlineLevel="0" collapsed="false">
      <c r="A193" s="129"/>
      <c r="B193" s="131"/>
      <c r="C193" s="16"/>
      <c r="D193" s="21"/>
      <c r="E193" s="16"/>
      <c r="F193" s="16"/>
      <c r="G193" s="22"/>
      <c r="H193" s="27"/>
      <c r="I193" s="119"/>
      <c r="J193" s="16"/>
      <c r="K193" s="16"/>
      <c r="L193" s="20"/>
      <c r="M193" s="20"/>
      <c r="N193" s="20"/>
      <c r="O193" s="20"/>
      <c r="P193" s="20"/>
      <c r="Q193" s="20"/>
      <c r="R193" s="20"/>
      <c r="S193" s="20"/>
    </row>
    <row r="194" customFormat="false" ht="35.1" hidden="false" customHeight="true" outlineLevel="0" collapsed="false">
      <c r="A194" s="129"/>
      <c r="B194" s="131"/>
      <c r="C194" s="16"/>
      <c r="D194" s="21"/>
      <c r="E194" s="16"/>
      <c r="F194" s="16"/>
      <c r="G194" s="22"/>
      <c r="H194" s="27"/>
      <c r="I194" s="119"/>
      <c r="J194" s="16"/>
      <c r="K194" s="16"/>
      <c r="L194" s="20"/>
      <c r="M194" s="20"/>
      <c r="N194" s="20"/>
      <c r="O194" s="20"/>
      <c r="P194" s="20"/>
      <c r="Q194" s="20"/>
      <c r="R194" s="20"/>
      <c r="S194" s="20"/>
    </row>
    <row r="195" customFormat="false" ht="35.1" hidden="false" customHeight="true" outlineLevel="0" collapsed="false">
      <c r="A195" s="129"/>
      <c r="B195" s="131"/>
      <c r="C195" s="16"/>
      <c r="D195" s="17"/>
      <c r="E195" s="80"/>
      <c r="F195" s="80"/>
      <c r="G195" s="22"/>
      <c r="H195" s="18"/>
      <c r="I195" s="122"/>
      <c r="J195" s="80"/>
      <c r="K195" s="80"/>
      <c r="L195" s="20"/>
      <c r="M195" s="20"/>
      <c r="N195" s="20"/>
      <c r="O195" s="20"/>
      <c r="P195" s="20"/>
      <c r="Q195" s="20"/>
      <c r="R195" s="20"/>
      <c r="S195" s="20"/>
    </row>
    <row r="196" customFormat="false" ht="35.1" hidden="false" customHeight="true" outlineLevel="0" collapsed="false">
      <c r="A196" s="129"/>
      <c r="B196" s="131"/>
      <c r="C196" s="16"/>
      <c r="D196" s="21"/>
      <c r="E196" s="16"/>
      <c r="F196" s="16"/>
      <c r="G196" s="22"/>
      <c r="H196" s="27"/>
      <c r="I196" s="119"/>
      <c r="J196" s="16"/>
      <c r="K196" s="16"/>
      <c r="L196" s="20"/>
      <c r="M196" s="20"/>
      <c r="N196" s="20"/>
      <c r="O196" s="20"/>
      <c r="P196" s="20"/>
      <c r="Q196" s="20"/>
      <c r="R196" s="20"/>
      <c r="S196" s="20"/>
    </row>
    <row r="197" customFormat="false" ht="35.1" hidden="false" customHeight="true" outlineLevel="0" collapsed="false">
      <c r="A197" s="129"/>
      <c r="B197" s="131"/>
      <c r="C197" s="16"/>
      <c r="D197" s="21"/>
      <c r="E197" s="16"/>
      <c r="F197" s="16"/>
      <c r="G197" s="22"/>
      <c r="H197" s="27"/>
      <c r="I197" s="119"/>
      <c r="J197" s="16"/>
      <c r="K197" s="16"/>
      <c r="L197" s="20"/>
      <c r="M197" s="20"/>
      <c r="N197" s="20"/>
      <c r="O197" s="20"/>
      <c r="P197" s="20"/>
      <c r="Q197" s="20"/>
      <c r="R197" s="20"/>
      <c r="S197" s="20"/>
    </row>
    <row r="198" customFormat="false" ht="35.1" hidden="false" customHeight="true" outlineLevel="0" collapsed="false">
      <c r="A198" s="129"/>
      <c r="B198" s="131"/>
      <c r="C198" s="16"/>
      <c r="D198" s="21"/>
      <c r="E198" s="16"/>
      <c r="F198" s="16"/>
      <c r="G198" s="22"/>
      <c r="H198" s="27"/>
      <c r="I198" s="119"/>
      <c r="J198" s="16"/>
      <c r="K198" s="16"/>
      <c r="L198" s="20"/>
      <c r="M198" s="20"/>
      <c r="N198" s="20"/>
      <c r="O198" s="20"/>
      <c r="P198" s="20"/>
      <c r="Q198" s="20"/>
      <c r="R198" s="20"/>
      <c r="S198" s="20"/>
    </row>
    <row r="199" customFormat="false" ht="35.1" hidden="false" customHeight="true" outlineLevel="0" collapsed="false">
      <c r="A199" s="129"/>
      <c r="B199" s="131"/>
      <c r="C199" s="16"/>
      <c r="D199" s="17"/>
      <c r="E199" s="80"/>
      <c r="F199" s="18"/>
      <c r="G199" s="29"/>
      <c r="H199" s="27"/>
      <c r="I199" s="119"/>
      <c r="J199" s="16"/>
      <c r="K199" s="16"/>
      <c r="L199" s="20"/>
      <c r="M199" s="20"/>
      <c r="N199" s="20"/>
      <c r="O199" s="20"/>
      <c r="P199" s="20"/>
      <c r="Q199" s="20"/>
      <c r="R199" s="20"/>
      <c r="S199" s="20"/>
    </row>
    <row r="200" customFormat="false" ht="35.1" hidden="false" customHeight="true" outlineLevel="0" collapsed="false">
      <c r="A200" s="129"/>
      <c r="B200" s="131"/>
      <c r="C200" s="16"/>
      <c r="D200" s="21"/>
      <c r="E200" s="16"/>
      <c r="F200" s="16"/>
      <c r="G200" s="22"/>
      <c r="H200" s="27"/>
      <c r="I200" s="119"/>
      <c r="J200" s="16"/>
      <c r="K200" s="16"/>
      <c r="L200" s="20"/>
      <c r="M200" s="20"/>
      <c r="N200" s="20"/>
      <c r="O200" s="20"/>
      <c r="P200" s="20"/>
      <c r="Q200" s="20"/>
      <c r="R200" s="20"/>
      <c r="S200" s="20"/>
    </row>
    <row r="201" customFormat="false" ht="35.1" hidden="false" customHeight="true" outlineLevel="0" collapsed="false">
      <c r="A201" s="129"/>
      <c r="B201" s="131"/>
      <c r="C201" s="16"/>
      <c r="D201" s="21"/>
      <c r="E201" s="16"/>
      <c r="F201" s="16"/>
      <c r="G201" s="22"/>
      <c r="H201" s="27"/>
      <c r="I201" s="119"/>
      <c r="J201" s="16"/>
      <c r="K201" s="16"/>
      <c r="L201" s="20"/>
      <c r="M201" s="20"/>
      <c r="N201" s="20"/>
      <c r="O201" s="20"/>
      <c r="P201" s="20"/>
      <c r="Q201" s="20"/>
      <c r="R201" s="20"/>
      <c r="S201" s="20"/>
    </row>
    <row r="202" customFormat="false" ht="35.1" hidden="false" customHeight="true" outlineLevel="0" collapsed="false">
      <c r="A202" s="129"/>
      <c r="B202" s="131"/>
      <c r="C202" s="16"/>
      <c r="D202" s="21"/>
      <c r="E202" s="16"/>
      <c r="F202" s="16"/>
      <c r="G202" s="22"/>
      <c r="H202" s="27"/>
      <c r="I202" s="119"/>
      <c r="J202" s="16"/>
      <c r="K202" s="16"/>
      <c r="L202" s="20"/>
      <c r="M202" s="20"/>
      <c r="N202" s="20"/>
      <c r="O202" s="20"/>
      <c r="P202" s="20"/>
      <c r="Q202" s="20"/>
      <c r="R202" s="20"/>
      <c r="S202" s="20"/>
    </row>
    <row r="203" customFormat="false" ht="35.1" hidden="false" customHeight="true" outlineLevel="0" collapsed="false">
      <c r="A203" s="129"/>
      <c r="B203" s="131"/>
      <c r="C203" s="16"/>
      <c r="D203" s="21"/>
      <c r="E203" s="16"/>
      <c r="F203" s="16"/>
      <c r="G203" s="22"/>
      <c r="H203" s="27"/>
      <c r="I203" s="119"/>
      <c r="J203" s="16"/>
      <c r="K203" s="16"/>
      <c r="L203" s="20"/>
      <c r="M203" s="20"/>
      <c r="N203" s="20"/>
      <c r="O203" s="20"/>
      <c r="P203" s="20"/>
      <c r="Q203" s="20"/>
      <c r="R203" s="20"/>
      <c r="S203" s="20"/>
    </row>
    <row r="204" customFormat="false" ht="35.1" hidden="false" customHeight="true" outlineLevel="0" collapsed="false">
      <c r="A204" s="129"/>
      <c r="B204" s="131"/>
      <c r="C204" s="16"/>
      <c r="D204" s="17"/>
      <c r="E204" s="80"/>
      <c r="F204" s="18"/>
      <c r="G204" s="29"/>
      <c r="H204" s="27"/>
      <c r="I204" s="119"/>
      <c r="J204" s="16"/>
      <c r="K204" s="16"/>
      <c r="L204" s="20"/>
      <c r="M204" s="20"/>
      <c r="N204" s="20"/>
      <c r="O204" s="20"/>
      <c r="P204" s="20"/>
      <c r="Q204" s="20"/>
      <c r="R204" s="20"/>
      <c r="S204" s="20"/>
    </row>
    <row r="205" customFormat="false" ht="35.1" hidden="false" customHeight="true" outlineLevel="0" collapsed="false">
      <c r="A205" s="129"/>
      <c r="B205" s="131"/>
      <c r="C205" s="16"/>
      <c r="D205" s="21"/>
      <c r="E205" s="16"/>
      <c r="F205" s="16"/>
      <c r="G205" s="22"/>
      <c r="H205" s="27"/>
      <c r="I205" s="119"/>
      <c r="J205" s="16"/>
      <c r="K205" s="16"/>
      <c r="L205" s="20"/>
      <c r="M205" s="20"/>
      <c r="N205" s="20"/>
      <c r="O205" s="20"/>
      <c r="P205" s="20"/>
      <c r="Q205" s="20"/>
      <c r="R205" s="20"/>
      <c r="S205" s="20"/>
    </row>
    <row r="206" customFormat="false" ht="35.1" hidden="false" customHeight="true" outlineLevel="0" collapsed="false">
      <c r="A206" s="129"/>
      <c r="B206" s="131"/>
      <c r="C206" s="16"/>
      <c r="D206" s="21"/>
      <c r="E206" s="16"/>
      <c r="F206" s="16"/>
      <c r="G206" s="22"/>
      <c r="H206" s="27"/>
      <c r="I206" s="119"/>
      <c r="J206" s="16"/>
      <c r="K206" s="16"/>
      <c r="L206" s="20"/>
      <c r="M206" s="20"/>
      <c r="N206" s="20"/>
      <c r="O206" s="20"/>
      <c r="P206" s="20"/>
      <c r="Q206" s="20"/>
      <c r="R206" s="20"/>
      <c r="S206" s="20"/>
    </row>
    <row r="207" customFormat="false" ht="35.1" hidden="false" customHeight="true" outlineLevel="0" collapsed="false">
      <c r="A207" s="129"/>
      <c r="B207" s="131"/>
      <c r="C207" s="16"/>
      <c r="D207" s="21"/>
      <c r="E207" s="16"/>
      <c r="F207" s="16"/>
      <c r="G207" s="22"/>
      <c r="H207" s="27"/>
      <c r="I207" s="119"/>
      <c r="J207" s="16"/>
      <c r="K207" s="16"/>
      <c r="L207" s="20"/>
      <c r="M207" s="20"/>
      <c r="N207" s="20"/>
      <c r="O207" s="20"/>
      <c r="P207" s="20"/>
      <c r="Q207" s="20"/>
      <c r="R207" s="20"/>
      <c r="S207" s="20"/>
    </row>
    <row r="208" customFormat="false" ht="35.1" hidden="false" customHeight="true" outlineLevel="0" collapsed="false">
      <c r="A208" s="129"/>
      <c r="B208" s="131"/>
      <c r="C208" s="16"/>
      <c r="D208" s="21"/>
      <c r="E208" s="80"/>
      <c r="F208" s="18"/>
      <c r="G208" s="29"/>
      <c r="H208" s="27"/>
      <c r="I208" s="119"/>
      <c r="J208" s="16"/>
      <c r="K208" s="16"/>
      <c r="L208" s="20"/>
      <c r="M208" s="20"/>
      <c r="N208" s="20"/>
      <c r="O208" s="20"/>
      <c r="P208" s="20"/>
      <c r="Q208" s="20"/>
      <c r="R208" s="20"/>
      <c r="S208" s="20"/>
    </row>
    <row r="209" customFormat="false" ht="35.1" hidden="false" customHeight="true" outlineLevel="0" collapsed="false">
      <c r="A209" s="129"/>
      <c r="B209" s="131"/>
      <c r="C209" s="16"/>
      <c r="D209" s="17"/>
      <c r="E209" s="79"/>
      <c r="F209" s="79"/>
      <c r="G209" s="27"/>
      <c r="H209" s="27"/>
      <c r="I209" s="119"/>
      <c r="J209" s="79"/>
      <c r="K209" s="79"/>
      <c r="L209" s="16"/>
      <c r="M209" s="20"/>
      <c r="N209" s="20"/>
      <c r="O209" s="20"/>
      <c r="P209" s="20"/>
      <c r="Q209" s="20"/>
      <c r="R209" s="20"/>
      <c r="S209" s="20"/>
    </row>
    <row r="210" customFormat="false" ht="35.1" hidden="false" customHeight="true" outlineLevel="0" collapsed="false">
      <c r="A210" s="129"/>
      <c r="B210" s="131"/>
      <c r="C210" s="16"/>
      <c r="D210" s="21"/>
      <c r="E210" s="16"/>
      <c r="F210" s="16"/>
      <c r="G210" s="22"/>
      <c r="H210" s="27"/>
      <c r="I210" s="119"/>
      <c r="J210" s="16"/>
      <c r="K210" s="16"/>
      <c r="L210" s="20"/>
      <c r="M210" s="20"/>
      <c r="N210" s="20"/>
      <c r="O210" s="20"/>
      <c r="P210" s="20"/>
      <c r="Q210" s="20"/>
      <c r="R210" s="20"/>
      <c r="S210" s="20"/>
    </row>
    <row r="211" customFormat="false" ht="35.1" hidden="false" customHeight="true" outlineLevel="0" collapsed="false">
      <c r="A211" s="129"/>
      <c r="B211" s="131"/>
      <c r="C211" s="16"/>
      <c r="D211" s="21"/>
      <c r="E211" s="80"/>
      <c r="F211" s="18"/>
      <c r="G211" s="29"/>
      <c r="H211" s="27"/>
      <c r="I211" s="119"/>
      <c r="J211" s="16"/>
      <c r="K211" s="16"/>
      <c r="L211" s="20"/>
      <c r="M211" s="20"/>
      <c r="N211" s="20"/>
      <c r="O211" s="20"/>
      <c r="P211" s="20"/>
      <c r="Q211" s="20"/>
      <c r="R211" s="20"/>
      <c r="S211" s="20"/>
    </row>
    <row r="212" customFormat="false" ht="35.1" hidden="false" customHeight="true" outlineLevel="0" collapsed="false">
      <c r="A212" s="129"/>
      <c r="B212" s="131"/>
      <c r="C212" s="16"/>
      <c r="D212" s="21"/>
      <c r="E212" s="16"/>
      <c r="F212" s="16"/>
      <c r="G212" s="22"/>
      <c r="H212" s="27"/>
      <c r="I212" s="119"/>
      <c r="J212" s="16"/>
      <c r="K212" s="16"/>
      <c r="L212" s="20"/>
      <c r="M212" s="20"/>
      <c r="N212" s="20"/>
      <c r="O212" s="20"/>
      <c r="P212" s="20"/>
      <c r="Q212" s="20"/>
      <c r="R212" s="20"/>
      <c r="S212" s="20"/>
    </row>
    <row r="213" customFormat="false" ht="35.1" hidden="false" customHeight="true" outlineLevel="0" collapsed="false">
      <c r="A213" s="129"/>
      <c r="B213" s="131"/>
      <c r="C213" s="16"/>
      <c r="D213" s="23"/>
      <c r="E213" s="91"/>
      <c r="F213" s="16"/>
      <c r="G213" s="22"/>
      <c r="H213" s="120"/>
      <c r="I213" s="126"/>
      <c r="J213" s="91"/>
      <c r="K213" s="91"/>
      <c r="L213" s="20"/>
      <c r="M213" s="20"/>
      <c r="N213" s="20"/>
      <c r="O213" s="20"/>
      <c r="P213" s="20"/>
      <c r="Q213" s="20"/>
      <c r="R213" s="20"/>
      <c r="S213" s="20"/>
    </row>
    <row r="214" customFormat="false" ht="35.1" hidden="false" customHeight="true" outlineLevel="0" collapsed="false">
      <c r="A214" s="129"/>
      <c r="B214" s="16"/>
      <c r="C214" s="16"/>
      <c r="D214" s="17"/>
      <c r="E214" s="79"/>
      <c r="F214" s="79"/>
      <c r="G214" s="27"/>
      <c r="H214" s="27"/>
      <c r="I214" s="119"/>
      <c r="J214" s="79"/>
      <c r="K214" s="79"/>
      <c r="L214" s="16"/>
      <c r="M214" s="20"/>
      <c r="N214" s="20"/>
      <c r="O214" s="20"/>
      <c r="P214" s="20"/>
      <c r="Q214" s="20"/>
      <c r="R214" s="20"/>
      <c r="S214" s="20"/>
    </row>
    <row r="215" customFormat="false" ht="35.1" hidden="false" customHeight="true" outlineLevel="0" collapsed="false">
      <c r="A215" s="129"/>
      <c r="B215" s="16"/>
      <c r="C215" s="16"/>
      <c r="D215" s="21"/>
      <c r="E215" s="16"/>
      <c r="F215" s="16"/>
      <c r="G215" s="22"/>
      <c r="H215" s="27"/>
      <c r="I215" s="119"/>
      <c r="J215" s="16"/>
      <c r="K215" s="16"/>
      <c r="L215" s="20"/>
      <c r="M215" s="20"/>
      <c r="N215" s="20"/>
      <c r="O215" s="20"/>
      <c r="P215" s="20"/>
      <c r="Q215" s="20"/>
      <c r="R215" s="20"/>
      <c r="S215" s="20"/>
    </row>
    <row r="216" customFormat="false" ht="35.1" hidden="false" customHeight="true" outlineLevel="0" collapsed="false">
      <c r="A216" s="129"/>
      <c r="B216" s="16"/>
      <c r="C216" s="16"/>
      <c r="D216" s="17"/>
      <c r="E216" s="79"/>
      <c r="F216" s="79"/>
      <c r="G216" s="27"/>
      <c r="H216" s="27"/>
      <c r="I216" s="119"/>
      <c r="J216" s="79"/>
      <c r="K216" s="79"/>
      <c r="L216" s="16"/>
      <c r="M216" s="20"/>
      <c r="N216" s="20"/>
      <c r="O216" s="20"/>
      <c r="P216" s="20"/>
      <c r="Q216" s="20"/>
      <c r="R216" s="20"/>
      <c r="S216" s="20"/>
    </row>
    <row r="217" customFormat="false" ht="35.1" hidden="false" customHeight="true" outlineLevel="0" collapsed="false">
      <c r="A217" s="129"/>
      <c r="B217" s="16"/>
      <c r="C217" s="16"/>
      <c r="D217" s="21"/>
      <c r="E217" s="16"/>
      <c r="F217" s="16"/>
      <c r="G217" s="22"/>
      <c r="H217" s="27"/>
      <c r="I217" s="119"/>
      <c r="J217" s="16"/>
      <c r="K217" s="16"/>
      <c r="L217" s="20"/>
      <c r="M217" s="20"/>
      <c r="N217" s="20"/>
      <c r="O217" s="20"/>
      <c r="P217" s="20"/>
      <c r="Q217" s="20"/>
      <c r="R217" s="20"/>
      <c r="S217" s="20"/>
    </row>
    <row r="218" customFormat="false" ht="35.1" hidden="false" customHeight="true" outlineLevel="0" collapsed="false">
      <c r="A218" s="129" t="s">
        <v>309</v>
      </c>
      <c r="B218" s="16"/>
      <c r="C218" s="16"/>
      <c r="D218" s="21"/>
      <c r="E218" s="16"/>
      <c r="F218" s="16"/>
      <c r="G218" s="22"/>
      <c r="H218" s="27"/>
      <c r="I218" s="119"/>
      <c r="J218" s="16"/>
      <c r="K218" s="16"/>
      <c r="L218" s="20"/>
      <c r="M218" s="20"/>
      <c r="N218" s="20"/>
      <c r="O218" s="20"/>
      <c r="P218" s="20"/>
      <c r="Q218" s="20"/>
      <c r="R218" s="20"/>
      <c r="S218" s="20"/>
    </row>
  </sheetData>
  <mergeCells count="39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S6"/>
    <mergeCell ref="J7:K7"/>
    <mergeCell ref="M7:O7"/>
    <mergeCell ref="P7:R7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S71"/>
    <mergeCell ref="J72:K72"/>
    <mergeCell ref="M72:O72"/>
    <mergeCell ref="P72:R72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S131"/>
    <mergeCell ref="J132:K132"/>
    <mergeCell ref="M132:O132"/>
    <mergeCell ref="P132:R132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3:01:43Z</dcterms:created>
  <dc:creator>едуард</dc:creator>
  <dc:description/>
  <dc:language>en-US</dc:language>
  <cp:lastModifiedBy>Демонстрационная версия</cp:lastModifiedBy>
  <cp:lastPrinted>2012-05-23T18:42:04Z</cp:lastPrinted>
  <dcterms:modified xsi:type="dcterms:W3CDTF">2012-05-25T05:50:01Z</dcterms:modified>
  <cp:revision>0</cp:revision>
  <dc:subject/>
  <dc:title/>
</cp:coreProperties>
</file>