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стафета" sheetId="1" state="visible" r:id="rId2"/>
  </sheets>
  <definedNames>
    <definedName function="false" hidden="false" localSheetId="0" name="_xlnm.Print_Area" vbProcedure="false">Эстафета!$A$82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3">
  <si>
    <t xml:space="preserve">Абдюнин Игорь</t>
  </si>
  <si>
    <t xml:space="preserve">Баранкевич Денис</t>
  </si>
  <si>
    <t xml:space="preserve">Баранкевич Константин</t>
  </si>
  <si>
    <t xml:space="preserve">Баранкевич Лилия</t>
  </si>
  <si>
    <t xml:space="preserve">Беловол Виталий</t>
  </si>
  <si>
    <t xml:space="preserve">Беловол Татьяна </t>
  </si>
  <si>
    <t xml:space="preserve">Беловол Татьяна Г.</t>
  </si>
  <si>
    <t xml:space="preserve">Бондаренко Виктория</t>
  </si>
  <si>
    <t xml:space="preserve">Брумарел Сергей</t>
  </si>
  <si>
    <t xml:space="preserve">Буду Андрей</t>
  </si>
  <si>
    <t xml:space="preserve">Варыга Дмитрий</t>
  </si>
  <si>
    <t xml:space="preserve">Виноградов Владимир</t>
  </si>
  <si>
    <t xml:space="preserve">Вишнев  Владимир</t>
  </si>
  <si>
    <t xml:space="preserve">Вишнев Петр</t>
  </si>
  <si>
    <t xml:space="preserve">Вишнев Юрий</t>
  </si>
  <si>
    <t xml:space="preserve">Галецкий Анатолий</t>
  </si>
  <si>
    <t xml:space="preserve">Гвоздев Алексей</t>
  </si>
  <si>
    <t xml:space="preserve">Глиняная Екатерина</t>
  </si>
  <si>
    <t xml:space="preserve">Глиняная Наталия</t>
  </si>
  <si>
    <t xml:space="preserve">Гонсалес Виталий</t>
  </si>
  <si>
    <t xml:space="preserve">Гончаренко Алексей</t>
  </si>
  <si>
    <t xml:space="preserve">Данильченко Алексей</t>
  </si>
  <si>
    <t xml:space="preserve">Данченко Сергей</t>
  </si>
  <si>
    <t xml:space="preserve">Данько Юрий</t>
  </si>
  <si>
    <t xml:space="preserve">Дудкин Владимир</t>
  </si>
  <si>
    <t xml:space="preserve">Ерпылев Борис</t>
  </si>
  <si>
    <t xml:space="preserve">Жезняк Сергей</t>
  </si>
  <si>
    <t xml:space="preserve">Злобарь Александр</t>
  </si>
  <si>
    <t xml:space="preserve">Ивогло Вадим</t>
  </si>
  <si>
    <t xml:space="preserve">Кармоненко  Екатерина  </t>
  </si>
  <si>
    <t xml:space="preserve">Касап Иван</t>
  </si>
  <si>
    <t xml:space="preserve">Клименко Владимир</t>
  </si>
  <si>
    <t xml:space="preserve">Кожухарь Анна</t>
  </si>
  <si>
    <t xml:space="preserve">Кожухарь Егор</t>
  </si>
  <si>
    <t xml:space="preserve">Кожухарь Ксения</t>
  </si>
  <si>
    <t xml:space="preserve">Кожухарь Ольга</t>
  </si>
  <si>
    <t xml:space="preserve">Кормильцев Максим</t>
  </si>
  <si>
    <t xml:space="preserve">Королев Сергей</t>
  </si>
  <si>
    <t xml:space="preserve">Кроль Аркадий</t>
  </si>
  <si>
    <t xml:space="preserve">Кузнецов Михаил</t>
  </si>
  <si>
    <t xml:space="preserve">Кузьменко Вероника</t>
  </si>
  <si>
    <t xml:space="preserve">Лабудяк Юрий</t>
  </si>
  <si>
    <t xml:space="preserve">Лисогорский Александр</t>
  </si>
  <si>
    <t xml:space="preserve">Литвяк Владимир</t>
  </si>
  <si>
    <t xml:space="preserve">Ломовцев Виктор</t>
  </si>
  <si>
    <t xml:space="preserve">Малиновский Дмитрий</t>
  </si>
  <si>
    <t xml:space="preserve">Мамотенко Василий</t>
  </si>
  <si>
    <t xml:space="preserve">Матвейчук Александр</t>
  </si>
  <si>
    <t xml:space="preserve">Мовшин Анатолий</t>
  </si>
  <si>
    <t xml:space="preserve">Можаева Алёна</t>
  </si>
  <si>
    <t xml:space="preserve">Мордвинцев Денис</t>
  </si>
  <si>
    <t xml:space="preserve">Муравский Леонид</t>
  </si>
  <si>
    <t xml:space="preserve">Мутев Алескандр</t>
  </si>
  <si>
    <t xml:space="preserve">Наклевкин Анатолий</t>
  </si>
  <si>
    <t xml:space="preserve">Неженцев Денис</t>
  </si>
  <si>
    <t xml:space="preserve">Орлов Сергей</t>
  </si>
  <si>
    <t xml:space="preserve">Осипов Сергей</t>
  </si>
  <si>
    <t xml:space="preserve">Пелипинец Николай</t>
  </si>
  <si>
    <t xml:space="preserve">Пермяков Александр</t>
  </si>
  <si>
    <t xml:space="preserve">Петрова Светлана</t>
  </si>
  <si>
    <t xml:space="preserve">Пистол Иван</t>
  </si>
  <si>
    <t xml:space="preserve">Полтавская Валентина</t>
  </si>
  <si>
    <t xml:space="preserve">Рябошапка Игорь</t>
  </si>
  <si>
    <t xml:space="preserve">Скворцов Андрей</t>
  </si>
  <si>
    <t xml:space="preserve">Скляренко Александр</t>
  </si>
  <si>
    <t xml:space="preserve">Скрейа Андрес</t>
  </si>
  <si>
    <t xml:space="preserve">Собуляк Виталий</t>
  </si>
  <si>
    <t xml:space="preserve">Стерхова Анжела</t>
  </si>
  <si>
    <t xml:space="preserve">Суроедова Инна</t>
  </si>
  <si>
    <t xml:space="preserve">Тишенский Константин</t>
  </si>
  <si>
    <t xml:space="preserve">Тютюниченко Алексей </t>
  </si>
  <si>
    <t xml:space="preserve">Федченко Антон</t>
  </si>
  <si>
    <t xml:space="preserve">Харицкий Олег</t>
  </si>
  <si>
    <t xml:space="preserve">Черкес Сергей</t>
  </si>
  <si>
    <t xml:space="preserve">Чорный Виталий</t>
  </si>
  <si>
    <t xml:space="preserve">Швец Игорь</t>
  </si>
  <si>
    <t xml:space="preserve">Широких Виктор</t>
  </si>
  <si>
    <t xml:space="preserve">Шуляк Евгений</t>
  </si>
  <si>
    <t xml:space="preserve">Ярошенко Марина</t>
  </si>
  <si>
    <t xml:space="preserve">Ясный Евгений</t>
  </si>
  <si>
    <t xml:space="preserve">Открытый Чемпионат Одесской области и Чемпионат города Ильичевска</t>
  </si>
  <si>
    <t xml:space="preserve"> по триатлону(дуатлону)</t>
  </si>
  <si>
    <t xml:space="preserve"> 26.09.2010</t>
  </si>
  <si>
    <t xml:space="preserve">г. Ильичевск</t>
  </si>
  <si>
    <t xml:space="preserve">Дистанция: бег 4.5 км., велосипедная гонка 20 км., бег 3 км.</t>
  </si>
  <si>
    <t xml:space="preserve">№</t>
  </si>
  <si>
    <t xml:space="preserve">Бег</t>
  </si>
  <si>
    <t xml:space="preserve">Год рожд</t>
  </si>
  <si>
    <t xml:space="preserve">Велогонка</t>
  </si>
  <si>
    <t xml:space="preserve">Группа</t>
  </si>
  <si>
    <t xml:space="preserve">Бег 4.5км</t>
  </si>
  <si>
    <t xml:space="preserve">Бег + вел</t>
  </si>
  <si>
    <t xml:space="preserve">Вело 20км</t>
  </si>
  <si>
    <t xml:space="preserve">Бег 3км</t>
  </si>
  <si>
    <t xml:space="preserve">Общий</t>
  </si>
  <si>
    <t xml:space="preserve">Микс</t>
  </si>
  <si>
    <t xml:space="preserve">40 - 46</t>
  </si>
  <si>
    <t xml:space="preserve">Коленовский Евгений</t>
  </si>
  <si>
    <t xml:space="preserve">Полянская Ольга</t>
  </si>
  <si>
    <t xml:space="preserve">Шапошников Александр</t>
  </si>
  <si>
    <t xml:space="preserve">Полянская Оксана</t>
  </si>
  <si>
    <t xml:space="preserve">Павленко Кристина</t>
  </si>
  <si>
    <t xml:space="preserve">Эстафета</t>
  </si>
  <si>
    <t xml:space="preserve">47 - 66</t>
  </si>
  <si>
    <t xml:space="preserve">Кищенко Юрий</t>
  </si>
  <si>
    <t xml:space="preserve">Кричун Андрей </t>
  </si>
  <si>
    <t xml:space="preserve">Гладкий Андрей </t>
  </si>
  <si>
    <t xml:space="preserve">Макрушич Валерий</t>
  </si>
  <si>
    <t xml:space="preserve">Криницкий Юрий </t>
  </si>
  <si>
    <t xml:space="preserve">Степков Дмитрий</t>
  </si>
  <si>
    <t xml:space="preserve">Мазанюк Игорь</t>
  </si>
  <si>
    <t xml:space="preserve">Мамай Сергей</t>
  </si>
  <si>
    <t xml:space="preserve">67 - 86</t>
  </si>
  <si>
    <t xml:space="preserve">Перелазний Владимир </t>
  </si>
  <si>
    <t xml:space="preserve">Гофман Константин</t>
  </si>
  <si>
    <t xml:space="preserve">Антощенко Андрей</t>
  </si>
  <si>
    <t xml:space="preserve">87 - 106</t>
  </si>
  <si>
    <t xml:space="preserve">Бричак Виталий</t>
  </si>
  <si>
    <t xml:space="preserve">Краснов Сергей </t>
  </si>
  <si>
    <t xml:space="preserve">Абсолютный зачет</t>
  </si>
  <si>
    <t xml:space="preserve">Женщины</t>
  </si>
  <si>
    <t xml:space="preserve">18 - 29</t>
  </si>
  <si>
    <t xml:space="preserve">Лаврентюк Вера</t>
  </si>
  <si>
    <t xml:space="preserve">Степнова Настя</t>
  </si>
  <si>
    <t xml:space="preserve">Мужчины</t>
  </si>
  <si>
    <t xml:space="preserve">55 - 59</t>
  </si>
  <si>
    <t xml:space="preserve">40 - 44</t>
  </si>
  <si>
    <t xml:space="preserve">Васютинский Сергей</t>
  </si>
  <si>
    <t xml:space="preserve">35 - 39</t>
  </si>
  <si>
    <t xml:space="preserve">30 - 34</t>
  </si>
  <si>
    <t xml:space="preserve">Матора Сергей</t>
  </si>
  <si>
    <t xml:space="preserve">24 - 29</t>
  </si>
  <si>
    <t xml:space="preserve">Мажарук Олег</t>
  </si>
  <si>
    <t xml:space="preserve">Загороднюк Вадим</t>
  </si>
  <si>
    <t xml:space="preserve">Жезняк Сергей </t>
  </si>
  <si>
    <t xml:space="preserve">20 - 23</t>
  </si>
  <si>
    <t xml:space="preserve">Ваграмян Захар</t>
  </si>
  <si>
    <t xml:space="preserve">Байрак Григорий</t>
  </si>
  <si>
    <t xml:space="preserve">Соколов Дмитрий</t>
  </si>
  <si>
    <t xml:space="preserve">Шерстнев Эдуард</t>
  </si>
  <si>
    <t xml:space="preserve">Юниоры 18 - 19</t>
  </si>
  <si>
    <t xml:space="preserve">Тютюниченко Алексей</t>
  </si>
  <si>
    <t xml:space="preserve">Супцарел Генадий</t>
  </si>
  <si>
    <t xml:space="preserve">Мудренко Денис</t>
  </si>
  <si>
    <t xml:space="preserve">Дистанция: бег 1 км., велосипедная гонка 6 км., бег 1км</t>
  </si>
  <si>
    <t xml:space="preserve">Бег 1км</t>
  </si>
  <si>
    <t xml:space="preserve">Вело 6км</t>
  </si>
  <si>
    <t xml:space="preserve">до 30</t>
  </si>
  <si>
    <t xml:space="preserve">Хасанова Екатерина</t>
  </si>
  <si>
    <t xml:space="preserve">Степанов Никита</t>
  </si>
  <si>
    <t xml:space="preserve">Суроедова Ирина</t>
  </si>
  <si>
    <t xml:space="preserve">Кобзаренко Константин </t>
  </si>
  <si>
    <t xml:space="preserve">Вольская Людмила</t>
  </si>
  <si>
    <t xml:space="preserve">Миненко Павел </t>
  </si>
  <si>
    <t xml:space="preserve">до 34</t>
  </si>
  <si>
    <t xml:space="preserve">Мельничук Александра</t>
  </si>
  <si>
    <t xml:space="preserve">Коновалов Дмитрий</t>
  </si>
  <si>
    <t xml:space="preserve">Иванов Станислав</t>
  </si>
  <si>
    <t xml:space="preserve">Раккул Петр </t>
  </si>
  <si>
    <t xml:space="preserve">Мутев Александр</t>
  </si>
  <si>
    <t xml:space="preserve">Манчук Евгений </t>
  </si>
  <si>
    <t xml:space="preserve">147 - 156</t>
  </si>
  <si>
    <t xml:space="preserve">Богуславский Сергей</t>
  </si>
  <si>
    <t xml:space="preserve">Юноши 14 - 17</t>
  </si>
  <si>
    <t xml:space="preserve">Крицкий Кирилл</t>
  </si>
  <si>
    <t xml:space="preserve">Миргородский Алексей</t>
  </si>
  <si>
    <t xml:space="preserve">Довгонюк Андрей</t>
  </si>
  <si>
    <t xml:space="preserve">Гонцов Александр</t>
  </si>
  <si>
    <t xml:space="preserve">Иващенко Павел</t>
  </si>
  <si>
    <t xml:space="preserve">Главный судья соревнований, судья национальной категории</t>
  </si>
  <si>
    <t xml:space="preserve">Н.В. Малютин</t>
  </si>
  <si>
    <t xml:space="preserve">Главный секретарь соревнований</t>
  </si>
  <si>
    <t xml:space="preserve">А.А. Галец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"/>
    <numFmt numFmtId="167" formatCode="[$-409]m/d/yyyy"/>
    <numFmt numFmtId="168" formatCode="[$-F400]h:mm:ss\ AM/PM"/>
    <numFmt numFmtId="169" formatCode="[$-409]h:mm:ss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Sheet2" xfId="74"/>
    <cellStyle name="Normal_Эстафета" xfId="75"/>
    <cellStyle name="Note 1" xfId="76"/>
    <cellStyle name="Output" xfId="77"/>
    <cellStyle name="Title" xfId="78"/>
    <cellStyle name="Total" xfId="79"/>
    <cellStyle name="Warning Text" xfId="80"/>
    <cellStyle name="Акцент1" xfId="81"/>
    <cellStyle name="Акцент2" xfId="82"/>
    <cellStyle name="Акцент3" xfId="83"/>
    <cellStyle name="Акцент4" xfId="84"/>
    <cellStyle name="Акцент5" xfId="85"/>
    <cellStyle name="Акцент6" xfId="86"/>
    <cellStyle name="Ввод " xfId="87"/>
    <cellStyle name="Вывод" xfId="88"/>
    <cellStyle name="Вычисление" xfId="89"/>
    <cellStyle name="Заголовок 1" xfId="90"/>
    <cellStyle name="Заголовок 2" xfId="91"/>
    <cellStyle name="Заголовок 3" xfId="92"/>
    <cellStyle name="Заголовок 4" xfId="93"/>
    <cellStyle name="Итог" xfId="94"/>
    <cellStyle name="Контрольная ячейка" xfId="95"/>
    <cellStyle name="Название" xfId="96"/>
    <cellStyle name="Нейтральный" xfId="97"/>
    <cellStyle name="Плохой" xfId="98"/>
    <cellStyle name="Пояснение" xfId="99"/>
    <cellStyle name="Примечание" xfId="100"/>
    <cellStyle name="Связанная ячейка" xfId="101"/>
    <cellStyle name="Текст предупреждения" xfId="102"/>
    <cellStyle name="Хороший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C142" activeCellId="0" sqref="C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28"/>
    <col collapsed="false" customWidth="true" hidden="false" outlineLevel="0" max="3" min="3" style="1" width="9.7"/>
    <col collapsed="false" customWidth="true" hidden="false" outlineLevel="0" max="4" min="4" style="1" width="21.42"/>
    <col collapsed="false" customWidth="true" hidden="false" outlineLevel="0" max="5" min="5" style="1" width="9.7"/>
    <col collapsed="false" customWidth="true" hidden="false" outlineLevel="0" max="6" min="6" style="1" width="7.56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2" width="7.28"/>
    <col collapsed="false" customWidth="true" hidden="false" outlineLevel="0" max="12" min="12" style="3" width="8.56"/>
    <col collapsed="false" customWidth="true" hidden="false" outlineLevel="0" max="13" min="13" style="4" width="7.85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B1" s="5" t="s">
        <v>0</v>
      </c>
      <c r="C1" s="6" t="n">
        <v>1963</v>
      </c>
      <c r="D1" s="5" t="s">
        <v>0</v>
      </c>
      <c r="E1" s="6" t="n">
        <v>1963</v>
      </c>
    </row>
    <row r="2" customFormat="false" ht="12.75" hidden="true" customHeight="false" outlineLevel="0" collapsed="false">
      <c r="B2" s="5" t="s">
        <v>1</v>
      </c>
      <c r="C2" s="6" t="n">
        <v>1983</v>
      </c>
      <c r="D2" s="5" t="s">
        <v>1</v>
      </c>
      <c r="E2" s="6" t="n">
        <v>1983</v>
      </c>
    </row>
    <row r="3" customFormat="false" ht="25.5" hidden="true" customHeight="false" outlineLevel="0" collapsed="false">
      <c r="B3" s="5" t="s">
        <v>2</v>
      </c>
      <c r="C3" s="6" t="n">
        <v>1976</v>
      </c>
      <c r="D3" s="5" t="s">
        <v>2</v>
      </c>
      <c r="E3" s="6" t="n">
        <v>1976</v>
      </c>
    </row>
    <row r="4" customFormat="false" ht="12.75" hidden="true" customHeight="false" outlineLevel="0" collapsed="false">
      <c r="B4" s="5" t="s">
        <v>3</v>
      </c>
      <c r="C4" s="6" t="n">
        <v>1981</v>
      </c>
      <c r="D4" s="5" t="s">
        <v>3</v>
      </c>
      <c r="E4" s="6" t="n">
        <v>1981</v>
      </c>
    </row>
    <row r="5" customFormat="false" ht="12.75" hidden="true" customHeight="false" outlineLevel="0" collapsed="false">
      <c r="B5" s="5" t="s">
        <v>4</v>
      </c>
      <c r="C5" s="6" t="n">
        <v>1970</v>
      </c>
      <c r="D5" s="5" t="s">
        <v>4</v>
      </c>
      <c r="E5" s="6" t="n">
        <v>1970</v>
      </c>
    </row>
    <row r="6" customFormat="false" ht="12.75" hidden="true" customHeight="false" outlineLevel="0" collapsed="false">
      <c r="B6" s="5" t="s">
        <v>5</v>
      </c>
      <c r="C6" s="6" t="n">
        <v>1988</v>
      </c>
      <c r="D6" s="5" t="s">
        <v>5</v>
      </c>
      <c r="E6" s="6" t="n">
        <v>1988</v>
      </c>
    </row>
    <row r="7" customFormat="false" ht="12.75" hidden="true" customHeight="false" outlineLevel="0" collapsed="false">
      <c r="B7" s="5" t="s">
        <v>6</v>
      </c>
      <c r="C7" s="6" t="n">
        <v>1969</v>
      </c>
      <c r="D7" s="5" t="s">
        <v>6</v>
      </c>
      <c r="E7" s="6" t="n">
        <v>1969</v>
      </c>
    </row>
    <row r="8" customFormat="false" ht="12.75" hidden="true" customHeight="false" outlineLevel="0" collapsed="false">
      <c r="B8" s="5" t="s">
        <v>7</v>
      </c>
      <c r="C8" s="6" t="n">
        <v>1987</v>
      </c>
      <c r="D8" s="5" t="s">
        <v>7</v>
      </c>
      <c r="E8" s="6" t="n">
        <v>1987</v>
      </c>
    </row>
    <row r="9" customFormat="false" ht="12.75" hidden="true" customHeight="false" outlineLevel="0" collapsed="false">
      <c r="B9" s="5" t="s">
        <v>8</v>
      </c>
      <c r="C9" s="6" t="n">
        <v>1986</v>
      </c>
      <c r="D9" s="5" t="s">
        <v>8</v>
      </c>
      <c r="E9" s="6" t="n">
        <v>1986</v>
      </c>
    </row>
    <row r="10" customFormat="false" ht="12.75" hidden="true" customHeight="false" outlineLevel="0" collapsed="false">
      <c r="B10" s="5" t="s">
        <v>9</v>
      </c>
      <c r="C10" s="6" t="n">
        <v>1985</v>
      </c>
      <c r="D10" s="5" t="s">
        <v>9</v>
      </c>
      <c r="E10" s="6" t="n">
        <v>1985</v>
      </c>
    </row>
    <row r="11" customFormat="false" ht="12.75" hidden="true" customHeight="false" outlineLevel="0" collapsed="false">
      <c r="B11" s="5" t="s">
        <v>10</v>
      </c>
      <c r="C11" s="6" t="n">
        <v>1990</v>
      </c>
      <c r="D11" s="5" t="s">
        <v>10</v>
      </c>
      <c r="E11" s="6" t="n">
        <v>1990</v>
      </c>
    </row>
    <row r="12" customFormat="false" ht="12.75" hidden="true" customHeight="false" outlineLevel="0" collapsed="false">
      <c r="B12" s="5" t="s">
        <v>11</v>
      </c>
      <c r="C12" s="6" t="n">
        <v>1972</v>
      </c>
      <c r="D12" s="5" t="s">
        <v>11</v>
      </c>
      <c r="E12" s="6" t="n">
        <v>1972</v>
      </c>
    </row>
    <row r="13" customFormat="false" ht="12.75" hidden="true" customHeight="false" outlineLevel="0" collapsed="false">
      <c r="B13" s="5" t="s">
        <v>12</v>
      </c>
      <c r="C13" s="6" t="n">
        <v>1948</v>
      </c>
      <c r="D13" s="5" t="s">
        <v>12</v>
      </c>
      <c r="E13" s="6" t="n">
        <v>1948</v>
      </c>
    </row>
    <row r="14" customFormat="false" ht="12.75" hidden="true" customHeight="false" outlineLevel="0" collapsed="false">
      <c r="B14" s="5" t="s">
        <v>13</v>
      </c>
      <c r="C14" s="6" t="n">
        <v>1987</v>
      </c>
      <c r="D14" s="5" t="s">
        <v>13</v>
      </c>
      <c r="E14" s="6" t="n">
        <v>1987</v>
      </c>
    </row>
    <row r="15" customFormat="false" ht="12.75" hidden="true" customHeight="false" outlineLevel="0" collapsed="false">
      <c r="B15" s="5" t="s">
        <v>14</v>
      </c>
      <c r="C15" s="6" t="n">
        <v>1989</v>
      </c>
      <c r="D15" s="5" t="s">
        <v>14</v>
      </c>
      <c r="E15" s="6" t="n">
        <v>1989</v>
      </c>
    </row>
    <row r="16" customFormat="false" ht="12.75" hidden="true" customHeight="false" outlineLevel="0" collapsed="false">
      <c r="B16" s="5" t="s">
        <v>15</v>
      </c>
      <c r="C16" s="6" t="n">
        <v>1959</v>
      </c>
      <c r="D16" s="5" t="s">
        <v>15</v>
      </c>
      <c r="E16" s="6" t="n">
        <v>1959</v>
      </c>
    </row>
    <row r="17" customFormat="false" ht="12.75" hidden="true" customHeight="false" outlineLevel="0" collapsed="false">
      <c r="B17" s="5" t="s">
        <v>16</v>
      </c>
      <c r="C17" s="6" t="n">
        <v>1982</v>
      </c>
      <c r="D17" s="5" t="s">
        <v>16</v>
      </c>
      <c r="E17" s="6" t="n">
        <v>1982</v>
      </c>
    </row>
    <row r="18" customFormat="false" ht="12.75" hidden="true" customHeight="false" outlineLevel="0" collapsed="false">
      <c r="B18" s="5" t="s">
        <v>17</v>
      </c>
      <c r="C18" s="6" t="n">
        <v>1985</v>
      </c>
      <c r="D18" s="5" t="s">
        <v>17</v>
      </c>
      <c r="E18" s="6" t="n">
        <v>1985</v>
      </c>
    </row>
    <row r="19" customFormat="false" ht="12.75" hidden="true" customHeight="false" outlineLevel="0" collapsed="false">
      <c r="B19" s="5" t="s">
        <v>18</v>
      </c>
      <c r="C19" s="6" t="n">
        <v>1959</v>
      </c>
      <c r="D19" s="5" t="s">
        <v>18</v>
      </c>
      <c r="E19" s="6" t="n">
        <v>1959</v>
      </c>
    </row>
    <row r="20" customFormat="false" ht="12.75" hidden="true" customHeight="false" outlineLevel="0" collapsed="false">
      <c r="B20" s="5" t="s">
        <v>19</v>
      </c>
      <c r="C20" s="6" t="n">
        <v>1979</v>
      </c>
      <c r="D20" s="5" t="s">
        <v>19</v>
      </c>
      <c r="E20" s="6" t="n">
        <v>1979</v>
      </c>
    </row>
    <row r="21" customFormat="false" ht="12.75" hidden="true" customHeight="false" outlineLevel="0" collapsed="false">
      <c r="B21" s="5" t="s">
        <v>20</v>
      </c>
      <c r="C21" s="6" t="n">
        <v>1980</v>
      </c>
      <c r="D21" s="5" t="s">
        <v>20</v>
      </c>
      <c r="E21" s="6" t="n">
        <v>1980</v>
      </c>
    </row>
    <row r="22" customFormat="false" ht="12.75" hidden="true" customHeight="false" outlineLevel="0" collapsed="false">
      <c r="B22" s="5" t="s">
        <v>21</v>
      </c>
      <c r="C22" s="6" t="n">
        <v>1959</v>
      </c>
      <c r="D22" s="5" t="s">
        <v>21</v>
      </c>
      <c r="E22" s="6" t="n">
        <v>1959</v>
      </c>
    </row>
    <row r="23" customFormat="false" ht="12.75" hidden="true" customHeight="false" outlineLevel="0" collapsed="false">
      <c r="B23" s="5" t="s">
        <v>22</v>
      </c>
      <c r="C23" s="6" t="n">
        <v>1960</v>
      </c>
      <c r="D23" s="5" t="s">
        <v>22</v>
      </c>
      <c r="E23" s="6" t="n">
        <v>1960</v>
      </c>
    </row>
    <row r="24" customFormat="false" ht="12.75" hidden="true" customHeight="false" outlineLevel="0" collapsed="false">
      <c r="B24" s="5" t="s">
        <v>23</v>
      </c>
      <c r="C24" s="6" t="n">
        <v>1977</v>
      </c>
      <c r="D24" s="5" t="s">
        <v>23</v>
      </c>
      <c r="E24" s="6" t="n">
        <v>1977</v>
      </c>
    </row>
    <row r="25" customFormat="false" ht="12.75" hidden="true" customHeight="false" outlineLevel="0" collapsed="false">
      <c r="B25" s="5" t="s">
        <v>24</v>
      </c>
      <c r="C25" s="6" t="n">
        <v>1985</v>
      </c>
      <c r="D25" s="5" t="s">
        <v>24</v>
      </c>
      <c r="E25" s="6" t="n">
        <v>1985</v>
      </c>
    </row>
    <row r="26" customFormat="false" ht="12.75" hidden="true" customHeight="false" outlineLevel="0" collapsed="false">
      <c r="B26" s="5" t="s">
        <v>25</v>
      </c>
      <c r="C26" s="6" t="n">
        <v>1942</v>
      </c>
      <c r="D26" s="5" t="s">
        <v>25</v>
      </c>
      <c r="E26" s="6" t="n">
        <v>1942</v>
      </c>
    </row>
    <row r="27" customFormat="false" ht="12.75" hidden="true" customHeight="false" outlineLevel="0" collapsed="false">
      <c r="B27" s="5" t="s">
        <v>26</v>
      </c>
      <c r="C27" s="6" t="n">
        <v>1985</v>
      </c>
      <c r="D27" s="5" t="s">
        <v>26</v>
      </c>
      <c r="E27" s="6" t="n">
        <v>1985</v>
      </c>
    </row>
    <row r="28" customFormat="false" ht="12.75" hidden="true" customHeight="false" outlineLevel="0" collapsed="false">
      <c r="B28" s="5" t="s">
        <v>27</v>
      </c>
      <c r="C28" s="6" t="n">
        <v>1988</v>
      </c>
      <c r="D28" s="5" t="s">
        <v>27</v>
      </c>
      <c r="E28" s="6" t="n">
        <v>1988</v>
      </c>
    </row>
    <row r="29" customFormat="false" ht="12.75" hidden="true" customHeight="false" outlineLevel="0" collapsed="false">
      <c r="B29" s="5" t="s">
        <v>28</v>
      </c>
      <c r="C29" s="6" t="n">
        <v>1989</v>
      </c>
      <c r="D29" s="5" t="s">
        <v>28</v>
      </c>
      <c r="E29" s="6" t="n">
        <v>1989</v>
      </c>
    </row>
    <row r="30" customFormat="false" ht="25.5" hidden="true" customHeight="false" outlineLevel="0" collapsed="false">
      <c r="B30" s="5" t="s">
        <v>29</v>
      </c>
      <c r="C30" s="6" t="n">
        <v>1986</v>
      </c>
      <c r="D30" s="5" t="s">
        <v>29</v>
      </c>
      <c r="E30" s="6" t="n">
        <v>1986</v>
      </c>
    </row>
    <row r="31" customFormat="false" ht="12.75" hidden="true" customHeight="false" outlineLevel="0" collapsed="false">
      <c r="B31" s="5" t="s">
        <v>30</v>
      </c>
      <c r="C31" s="6" t="n">
        <v>1983</v>
      </c>
      <c r="D31" s="5" t="s">
        <v>30</v>
      </c>
      <c r="E31" s="6" t="n">
        <v>1983</v>
      </c>
    </row>
    <row r="32" customFormat="false" ht="12.75" hidden="true" customHeight="false" outlineLevel="0" collapsed="false">
      <c r="B32" s="5" t="s">
        <v>31</v>
      </c>
      <c r="C32" s="6" t="n">
        <v>1958</v>
      </c>
      <c r="D32" s="5" t="s">
        <v>31</v>
      </c>
      <c r="E32" s="6" t="n">
        <v>1958</v>
      </c>
    </row>
    <row r="33" customFormat="false" ht="12.75" hidden="true" customHeight="false" outlineLevel="0" collapsed="false">
      <c r="B33" s="5" t="s">
        <v>32</v>
      </c>
      <c r="C33" s="6" t="n">
        <v>1985</v>
      </c>
      <c r="D33" s="5" t="s">
        <v>32</v>
      </c>
      <c r="E33" s="6" t="n">
        <v>1985</v>
      </c>
    </row>
    <row r="34" customFormat="false" ht="12.75" hidden="true" customHeight="false" outlineLevel="0" collapsed="false">
      <c r="B34" s="5" t="s">
        <v>33</v>
      </c>
      <c r="C34" s="6" t="n">
        <v>1981</v>
      </c>
      <c r="D34" s="5" t="s">
        <v>33</v>
      </c>
      <c r="E34" s="6" t="n">
        <v>1981</v>
      </c>
    </row>
    <row r="35" customFormat="false" ht="12.75" hidden="true" customHeight="false" outlineLevel="0" collapsed="false">
      <c r="B35" s="5" t="s">
        <v>34</v>
      </c>
      <c r="C35" s="6" t="n">
        <v>1982</v>
      </c>
      <c r="D35" s="5" t="s">
        <v>34</v>
      </c>
      <c r="E35" s="6" t="n">
        <v>1982</v>
      </c>
    </row>
    <row r="36" customFormat="false" ht="12.75" hidden="true" customHeight="false" outlineLevel="0" collapsed="false">
      <c r="B36" s="5" t="s">
        <v>35</v>
      </c>
      <c r="C36" s="6" t="n">
        <v>1984</v>
      </c>
      <c r="D36" s="5" t="s">
        <v>35</v>
      </c>
      <c r="E36" s="6" t="n">
        <v>1984</v>
      </c>
    </row>
    <row r="37" customFormat="false" ht="12.75" hidden="true" customHeight="false" outlineLevel="0" collapsed="false">
      <c r="B37" s="5" t="s">
        <v>36</v>
      </c>
      <c r="C37" s="6" t="n">
        <v>1981</v>
      </c>
      <c r="D37" s="5" t="s">
        <v>36</v>
      </c>
      <c r="E37" s="6" t="n">
        <v>1981</v>
      </c>
    </row>
    <row r="38" customFormat="false" ht="12.75" hidden="true" customHeight="false" outlineLevel="0" collapsed="false">
      <c r="B38" s="5" t="s">
        <v>37</v>
      </c>
      <c r="C38" s="6" t="n">
        <v>1966</v>
      </c>
      <c r="D38" s="5" t="s">
        <v>37</v>
      </c>
      <c r="E38" s="6" t="n">
        <v>1966</v>
      </c>
    </row>
    <row r="39" customFormat="false" ht="12.75" hidden="true" customHeight="false" outlineLevel="0" collapsed="false">
      <c r="B39" s="5" t="s">
        <v>38</v>
      </c>
      <c r="C39" s="6" t="n">
        <v>1969</v>
      </c>
      <c r="D39" s="5" t="s">
        <v>38</v>
      </c>
      <c r="E39" s="6" t="n">
        <v>1969</v>
      </c>
    </row>
    <row r="40" customFormat="false" ht="12.75" hidden="true" customHeight="false" outlineLevel="0" collapsed="false">
      <c r="B40" s="5" t="s">
        <v>39</v>
      </c>
      <c r="C40" s="6" t="n">
        <v>1973</v>
      </c>
      <c r="D40" s="5" t="s">
        <v>39</v>
      </c>
      <c r="E40" s="6" t="n">
        <v>1973</v>
      </c>
    </row>
    <row r="41" customFormat="false" ht="12.75" hidden="true" customHeight="false" outlineLevel="0" collapsed="false">
      <c r="B41" s="5" t="s">
        <v>40</v>
      </c>
      <c r="C41" s="6" t="n">
        <v>1992</v>
      </c>
      <c r="D41" s="5" t="s">
        <v>40</v>
      </c>
      <c r="E41" s="6" t="n">
        <v>1992</v>
      </c>
    </row>
    <row r="42" customFormat="false" ht="12.75" hidden="true" customHeight="false" outlineLevel="0" collapsed="false">
      <c r="B42" s="5" t="s">
        <v>41</v>
      </c>
      <c r="C42" s="6" t="n">
        <v>1989</v>
      </c>
      <c r="D42" s="5" t="s">
        <v>41</v>
      </c>
      <c r="E42" s="6" t="n">
        <v>1989</v>
      </c>
    </row>
    <row r="43" customFormat="false" ht="25.5" hidden="true" customHeight="false" outlineLevel="0" collapsed="false">
      <c r="B43" s="5" t="s">
        <v>42</v>
      </c>
      <c r="C43" s="6" t="n">
        <v>1991</v>
      </c>
      <c r="D43" s="5" t="s">
        <v>42</v>
      </c>
      <c r="E43" s="6" t="n">
        <v>1991</v>
      </c>
    </row>
    <row r="44" customFormat="false" ht="12.75" hidden="true" customHeight="false" outlineLevel="0" collapsed="false">
      <c r="B44" s="5" t="s">
        <v>43</v>
      </c>
      <c r="C44" s="6" t="n">
        <v>1990</v>
      </c>
      <c r="D44" s="5" t="s">
        <v>43</v>
      </c>
      <c r="E44" s="6" t="n">
        <v>1990</v>
      </c>
    </row>
    <row r="45" customFormat="false" ht="12.75" hidden="true" customHeight="false" outlineLevel="0" collapsed="false">
      <c r="B45" s="5" t="s">
        <v>44</v>
      </c>
      <c r="C45" s="6" t="n">
        <v>1945</v>
      </c>
      <c r="D45" s="5" t="s">
        <v>44</v>
      </c>
      <c r="E45" s="6" t="n">
        <v>1945</v>
      </c>
    </row>
    <row r="46" customFormat="false" ht="12.75" hidden="true" customHeight="false" outlineLevel="0" collapsed="false">
      <c r="B46" s="5" t="s">
        <v>45</v>
      </c>
      <c r="C46" s="6" t="n">
        <v>1952</v>
      </c>
      <c r="D46" s="5" t="s">
        <v>45</v>
      </c>
      <c r="E46" s="6" t="n">
        <v>1952</v>
      </c>
    </row>
    <row r="47" customFormat="false" ht="12.75" hidden="true" customHeight="false" outlineLevel="0" collapsed="false">
      <c r="B47" s="5" t="s">
        <v>46</v>
      </c>
      <c r="C47" s="6" t="n">
        <v>1967</v>
      </c>
      <c r="D47" s="5" t="s">
        <v>46</v>
      </c>
      <c r="E47" s="6" t="n">
        <v>1967</v>
      </c>
    </row>
    <row r="48" customFormat="false" ht="12.75" hidden="true" customHeight="false" outlineLevel="0" collapsed="false">
      <c r="B48" s="5" t="s">
        <v>47</v>
      </c>
      <c r="C48" s="6" t="n">
        <v>1984</v>
      </c>
      <c r="D48" s="5" t="s">
        <v>47</v>
      </c>
      <c r="E48" s="6" t="n">
        <v>1984</v>
      </c>
    </row>
    <row r="49" customFormat="false" ht="12.75" hidden="true" customHeight="false" outlineLevel="0" collapsed="false">
      <c r="B49" s="5" t="s">
        <v>48</v>
      </c>
      <c r="C49" s="6" t="n">
        <v>1962</v>
      </c>
      <c r="D49" s="5" t="s">
        <v>48</v>
      </c>
      <c r="E49" s="6" t="n">
        <v>1962</v>
      </c>
    </row>
    <row r="50" customFormat="false" ht="12.75" hidden="true" customHeight="false" outlineLevel="0" collapsed="false">
      <c r="B50" s="5" t="s">
        <v>49</v>
      </c>
      <c r="C50" s="6" t="n">
        <v>1963</v>
      </c>
      <c r="D50" s="5" t="s">
        <v>49</v>
      </c>
      <c r="E50" s="6" t="n">
        <v>1963</v>
      </c>
    </row>
    <row r="51" customFormat="false" ht="12.75" hidden="true" customHeight="false" outlineLevel="0" collapsed="false">
      <c r="B51" s="5" t="s">
        <v>50</v>
      </c>
      <c r="C51" s="6" t="n">
        <v>1989</v>
      </c>
      <c r="D51" s="5" t="s">
        <v>50</v>
      </c>
      <c r="E51" s="6" t="n">
        <v>1989</v>
      </c>
    </row>
    <row r="52" customFormat="false" ht="12.75" hidden="true" customHeight="false" outlineLevel="0" collapsed="false">
      <c r="B52" s="5" t="s">
        <v>51</v>
      </c>
      <c r="C52" s="6" t="n">
        <v>1964</v>
      </c>
      <c r="D52" s="5" t="s">
        <v>51</v>
      </c>
      <c r="E52" s="6" t="n">
        <v>1964</v>
      </c>
    </row>
    <row r="53" customFormat="false" ht="12.75" hidden="true" customHeight="false" outlineLevel="0" collapsed="false">
      <c r="B53" s="5" t="s">
        <v>52</v>
      </c>
      <c r="C53" s="7"/>
      <c r="D53" s="5" t="s">
        <v>52</v>
      </c>
      <c r="E53" s="7"/>
    </row>
    <row r="54" customFormat="false" ht="12.75" hidden="true" customHeight="false" outlineLevel="0" collapsed="false">
      <c r="B54" s="5" t="s">
        <v>53</v>
      </c>
      <c r="C54" s="6" t="n">
        <v>1931</v>
      </c>
      <c r="D54" s="5" t="s">
        <v>53</v>
      </c>
      <c r="E54" s="6" t="n">
        <v>1931</v>
      </c>
    </row>
    <row r="55" customFormat="false" ht="12.75" hidden="true" customHeight="false" outlineLevel="0" collapsed="false">
      <c r="B55" s="5" t="s">
        <v>54</v>
      </c>
      <c r="C55" s="6" t="n">
        <v>1990</v>
      </c>
      <c r="D55" s="5" t="s">
        <v>54</v>
      </c>
      <c r="E55" s="6" t="n">
        <v>1990</v>
      </c>
    </row>
    <row r="56" customFormat="false" ht="12.75" hidden="true" customHeight="false" outlineLevel="0" collapsed="false">
      <c r="B56" s="5" t="s">
        <v>55</v>
      </c>
      <c r="C56" s="6" t="n">
        <v>1988</v>
      </c>
      <c r="D56" s="5" t="s">
        <v>55</v>
      </c>
      <c r="E56" s="6" t="n">
        <v>1988</v>
      </c>
    </row>
    <row r="57" customFormat="false" ht="12.75" hidden="true" customHeight="false" outlineLevel="0" collapsed="false">
      <c r="B57" s="5" t="s">
        <v>56</v>
      </c>
      <c r="C57" s="6" t="n">
        <v>1968</v>
      </c>
      <c r="D57" s="5" t="s">
        <v>56</v>
      </c>
      <c r="E57" s="6" t="n">
        <v>1968</v>
      </c>
    </row>
    <row r="58" customFormat="false" ht="12.75" hidden="true" customHeight="false" outlineLevel="0" collapsed="false">
      <c r="B58" s="5" t="s">
        <v>57</v>
      </c>
      <c r="C58" s="6" t="n">
        <v>1941</v>
      </c>
      <c r="D58" s="5" t="s">
        <v>57</v>
      </c>
      <c r="E58" s="6" t="n">
        <v>1941</v>
      </c>
    </row>
    <row r="59" customFormat="false" ht="12.75" hidden="true" customHeight="false" outlineLevel="0" collapsed="false">
      <c r="B59" s="5" t="s">
        <v>58</v>
      </c>
      <c r="C59" s="6" t="n">
        <v>1970</v>
      </c>
      <c r="D59" s="5" t="s">
        <v>58</v>
      </c>
      <c r="E59" s="6" t="n">
        <v>1970</v>
      </c>
    </row>
    <row r="60" customFormat="false" ht="12.75" hidden="true" customHeight="false" outlineLevel="0" collapsed="false">
      <c r="B60" s="5" t="s">
        <v>59</v>
      </c>
      <c r="C60" s="6" t="n">
        <v>1965</v>
      </c>
      <c r="D60" s="5" t="s">
        <v>59</v>
      </c>
      <c r="E60" s="6" t="n">
        <v>1965</v>
      </c>
    </row>
    <row r="61" customFormat="false" ht="12.75" hidden="true" customHeight="false" outlineLevel="0" collapsed="false">
      <c r="B61" s="5" t="s">
        <v>60</v>
      </c>
      <c r="C61" s="6" t="n">
        <v>1988</v>
      </c>
      <c r="D61" s="5" t="s">
        <v>60</v>
      </c>
      <c r="E61" s="6" t="n">
        <v>1988</v>
      </c>
    </row>
    <row r="62" customFormat="false" ht="12.75" hidden="true" customHeight="false" outlineLevel="0" collapsed="false">
      <c r="B62" s="5" t="s">
        <v>61</v>
      </c>
      <c r="C62" s="6" t="n">
        <v>1971</v>
      </c>
      <c r="D62" s="5" t="s">
        <v>61</v>
      </c>
      <c r="E62" s="6" t="n">
        <v>1971</v>
      </c>
    </row>
    <row r="63" customFormat="false" ht="12.75" hidden="true" customHeight="false" outlineLevel="0" collapsed="false">
      <c r="B63" s="5" t="s">
        <v>62</v>
      </c>
      <c r="C63" s="6" t="n">
        <v>1960</v>
      </c>
      <c r="D63" s="5" t="s">
        <v>62</v>
      </c>
      <c r="E63" s="6" t="n">
        <v>1960</v>
      </c>
    </row>
    <row r="64" customFormat="false" ht="12.75" hidden="true" customHeight="false" outlineLevel="0" collapsed="false">
      <c r="B64" s="5" t="s">
        <v>63</v>
      </c>
      <c r="C64" s="6" t="n">
        <v>1992</v>
      </c>
      <c r="D64" s="5" t="s">
        <v>63</v>
      </c>
      <c r="E64" s="6" t="n">
        <v>1992</v>
      </c>
    </row>
    <row r="65" customFormat="false" ht="12.75" hidden="true" customHeight="false" outlineLevel="0" collapsed="false">
      <c r="B65" s="5" t="s">
        <v>64</v>
      </c>
      <c r="C65" s="6" t="n">
        <v>1976</v>
      </c>
      <c r="D65" s="5" t="s">
        <v>64</v>
      </c>
      <c r="E65" s="6" t="n">
        <v>1976</v>
      </c>
    </row>
    <row r="66" customFormat="false" ht="12.75" hidden="true" customHeight="false" outlineLevel="0" collapsed="false">
      <c r="B66" s="5" t="s">
        <v>65</v>
      </c>
      <c r="C66" s="6" t="n">
        <v>1963</v>
      </c>
      <c r="D66" s="5" t="s">
        <v>65</v>
      </c>
      <c r="E66" s="6" t="n">
        <v>1963</v>
      </c>
    </row>
    <row r="67" customFormat="false" ht="12.75" hidden="true" customHeight="false" outlineLevel="0" collapsed="false">
      <c r="B67" s="5" t="s">
        <v>66</v>
      </c>
      <c r="C67" s="6" t="n">
        <v>1965</v>
      </c>
      <c r="D67" s="5" t="s">
        <v>66</v>
      </c>
      <c r="E67" s="6" t="n">
        <v>1965</v>
      </c>
    </row>
    <row r="68" customFormat="false" ht="12.75" hidden="true" customHeight="false" outlineLevel="0" collapsed="false">
      <c r="B68" s="5" t="s">
        <v>67</v>
      </c>
      <c r="C68" s="6" t="n">
        <v>1959</v>
      </c>
      <c r="D68" s="5" t="s">
        <v>67</v>
      </c>
      <c r="E68" s="6" t="n">
        <v>1959</v>
      </c>
    </row>
    <row r="69" customFormat="false" ht="12.75" hidden="true" customHeight="false" outlineLevel="0" collapsed="false">
      <c r="B69" s="5" t="s">
        <v>68</v>
      </c>
      <c r="C69" s="6" t="n">
        <v>1991</v>
      </c>
      <c r="D69" s="5" t="s">
        <v>68</v>
      </c>
      <c r="E69" s="6" t="n">
        <v>1991</v>
      </c>
    </row>
    <row r="70" customFormat="false" ht="12.75" hidden="true" customHeight="false" outlineLevel="0" collapsed="false">
      <c r="B70" s="5" t="s">
        <v>69</v>
      </c>
      <c r="C70" s="6" t="n">
        <v>1982</v>
      </c>
      <c r="D70" s="5" t="s">
        <v>69</v>
      </c>
      <c r="E70" s="6" t="n">
        <v>1982</v>
      </c>
    </row>
    <row r="71" customFormat="false" ht="12.75" hidden="true" customHeight="false" outlineLevel="0" collapsed="false">
      <c r="B71" s="5" t="s">
        <v>70</v>
      </c>
      <c r="C71" s="6" t="n">
        <v>1991</v>
      </c>
      <c r="D71" s="5" t="s">
        <v>70</v>
      </c>
      <c r="E71" s="6" t="n">
        <v>1991</v>
      </c>
    </row>
    <row r="72" customFormat="false" ht="12.75" hidden="true" customHeight="false" outlineLevel="0" collapsed="false">
      <c r="B72" s="5" t="s">
        <v>71</v>
      </c>
      <c r="C72" s="6" t="n">
        <v>1990</v>
      </c>
      <c r="D72" s="5" t="s">
        <v>71</v>
      </c>
      <c r="E72" s="6" t="n">
        <v>1990</v>
      </c>
    </row>
    <row r="73" customFormat="false" ht="12.75" hidden="true" customHeight="false" outlineLevel="0" collapsed="false">
      <c r="B73" s="5" t="s">
        <v>72</v>
      </c>
      <c r="C73" s="6" t="n">
        <v>1986</v>
      </c>
      <c r="D73" s="5" t="s">
        <v>72</v>
      </c>
      <c r="E73" s="6" t="n">
        <v>1986</v>
      </c>
    </row>
    <row r="74" customFormat="false" ht="12.75" hidden="true" customHeight="false" outlineLevel="0" collapsed="false">
      <c r="B74" s="5" t="s">
        <v>73</v>
      </c>
      <c r="C74" s="6" t="n">
        <v>1981</v>
      </c>
      <c r="D74" s="5" t="s">
        <v>73</v>
      </c>
      <c r="E74" s="6" t="n">
        <v>1981</v>
      </c>
    </row>
    <row r="75" customFormat="false" ht="12.75" hidden="true" customHeight="false" outlineLevel="0" collapsed="false">
      <c r="B75" s="5" t="s">
        <v>74</v>
      </c>
      <c r="C75" s="6" t="n">
        <v>1991</v>
      </c>
      <c r="D75" s="5" t="s">
        <v>74</v>
      </c>
      <c r="E75" s="6" t="n">
        <v>1991</v>
      </c>
    </row>
    <row r="76" customFormat="false" ht="12.75" hidden="true" customHeight="false" outlineLevel="0" collapsed="false">
      <c r="B76" s="5" t="s">
        <v>75</v>
      </c>
      <c r="C76" s="6" t="n">
        <v>1971</v>
      </c>
      <c r="D76" s="5" t="s">
        <v>75</v>
      </c>
      <c r="E76" s="6" t="n">
        <v>1971</v>
      </c>
    </row>
    <row r="77" customFormat="false" ht="12.75" hidden="true" customHeight="false" outlineLevel="0" collapsed="false">
      <c r="B77" s="5" t="s">
        <v>76</v>
      </c>
      <c r="C77" s="6" t="n">
        <v>1948</v>
      </c>
      <c r="D77" s="5" t="s">
        <v>76</v>
      </c>
      <c r="E77" s="6" t="n">
        <v>1948</v>
      </c>
    </row>
    <row r="78" customFormat="false" ht="12.75" hidden="true" customHeight="false" outlineLevel="0" collapsed="false">
      <c r="B78" s="5" t="s">
        <v>77</v>
      </c>
      <c r="C78" s="6" t="n">
        <v>1979</v>
      </c>
      <c r="D78" s="5" t="s">
        <v>77</v>
      </c>
      <c r="E78" s="6" t="n">
        <v>1979</v>
      </c>
    </row>
    <row r="79" customFormat="false" ht="12.75" hidden="true" customHeight="false" outlineLevel="0" collapsed="false">
      <c r="B79" s="5" t="s">
        <v>78</v>
      </c>
      <c r="C79" s="6" t="n">
        <v>1987</v>
      </c>
      <c r="D79" s="5" t="s">
        <v>78</v>
      </c>
      <c r="E79" s="6" t="n">
        <v>1987</v>
      </c>
    </row>
    <row r="80" customFormat="false" ht="12.75" hidden="true" customHeight="false" outlineLevel="0" collapsed="false">
      <c r="B80" s="5" t="s">
        <v>79</v>
      </c>
      <c r="C80" s="6" t="n">
        <v>1972</v>
      </c>
      <c r="D80" s="5" t="s">
        <v>79</v>
      </c>
      <c r="E80" s="6" t="n">
        <v>1972</v>
      </c>
    </row>
    <row r="81" customFormat="false" ht="12.75" hidden="true" customHeight="false" outlineLevel="0" collapsed="false"/>
    <row r="82" customFormat="false" ht="26.25" hidden="false" customHeight="false" outlineLevel="0" collapsed="false">
      <c r="B82" s="8"/>
      <c r="C82" s="9"/>
      <c r="D82" s="10"/>
      <c r="E82" s="11"/>
      <c r="F82" s="11"/>
      <c r="G82" s="9"/>
      <c r="H82" s="10"/>
    </row>
    <row r="83" customFormat="false" ht="25.5" hidden="false" customHeight="false" outlineLevel="0" collapsed="false">
      <c r="B83" s="12" t="s">
        <v>80</v>
      </c>
      <c r="C83" s="9"/>
      <c r="D83" s="10"/>
      <c r="E83" s="11"/>
      <c r="F83" s="11"/>
      <c r="G83" s="9"/>
      <c r="H83" s="10"/>
    </row>
    <row r="84" customFormat="false" ht="25.5" hidden="false" customHeight="false" outlineLevel="0" collapsed="false">
      <c r="C84" s="9"/>
      <c r="D84" s="12" t="s">
        <v>81</v>
      </c>
    </row>
    <row r="87" customFormat="false" ht="26.25" hidden="false" customHeight="false" outlineLevel="0" collapsed="false">
      <c r="B87" s="13" t="s">
        <v>82</v>
      </c>
      <c r="C87" s="14"/>
      <c r="D87" s="11"/>
      <c r="E87" s="8" t="s">
        <v>83</v>
      </c>
      <c r="F87" s="10"/>
      <c r="I87" s="2"/>
      <c r="J87" s="3"/>
    </row>
    <row r="88" customFormat="false" ht="26.25" hidden="false" customHeight="false" outlineLevel="0" collapsed="false">
      <c r="B88" s="15" t="s">
        <v>84</v>
      </c>
    </row>
    <row r="89" customFormat="false" ht="13.5" hidden="false" customHeight="false" outlineLevel="0" collapsed="false">
      <c r="L89" s="16"/>
    </row>
    <row r="90" customFormat="false" ht="13.5" hidden="false" customHeight="false" outlineLevel="0" collapsed="false">
      <c r="A90" s="17" t="s">
        <v>85</v>
      </c>
      <c r="B90" s="18" t="s">
        <v>86</v>
      </c>
      <c r="C90" s="18" t="s">
        <v>87</v>
      </c>
      <c r="D90" s="18" t="s">
        <v>88</v>
      </c>
      <c r="E90" s="18" t="s">
        <v>87</v>
      </c>
      <c r="F90" s="18" t="s">
        <v>89</v>
      </c>
      <c r="G90" s="19" t="s">
        <v>90</v>
      </c>
      <c r="H90" s="19" t="s">
        <v>91</v>
      </c>
      <c r="I90" s="19" t="s">
        <v>92</v>
      </c>
      <c r="J90" s="19" t="s">
        <v>93</v>
      </c>
      <c r="K90" s="20" t="s">
        <v>94</v>
      </c>
      <c r="L90" s="21"/>
    </row>
    <row r="91" customFormat="false" ht="12.75" hidden="false" customHeight="false" outlineLevel="0" collapsed="false">
      <c r="A91" s="22"/>
      <c r="B91" s="23"/>
      <c r="C91" s="23"/>
      <c r="D91" s="24" t="s">
        <v>95</v>
      </c>
      <c r="E91" s="23"/>
      <c r="F91" s="23"/>
      <c r="G91" s="25"/>
      <c r="H91" s="25"/>
      <c r="I91" s="25"/>
      <c r="J91" s="25"/>
      <c r="K91" s="26"/>
      <c r="L91" s="21"/>
    </row>
    <row r="92" customFormat="false" ht="12.75" hidden="false" customHeight="false" outlineLevel="0" collapsed="false">
      <c r="A92" s="27"/>
      <c r="B92" s="28"/>
      <c r="C92" s="28"/>
      <c r="D92" s="29" t="s">
        <v>96</v>
      </c>
      <c r="E92" s="28"/>
      <c r="F92" s="28"/>
      <c r="G92" s="30"/>
      <c r="H92" s="30"/>
      <c r="I92" s="30"/>
      <c r="J92" s="30"/>
      <c r="K92" s="31"/>
      <c r="L92" s="21"/>
    </row>
    <row r="93" customFormat="false" ht="12.75" hidden="false" customHeight="false" outlineLevel="0" collapsed="false">
      <c r="A93" s="32" t="n">
        <v>31</v>
      </c>
      <c r="B93" s="33" t="s">
        <v>97</v>
      </c>
      <c r="C93" s="33" t="n">
        <v>1992</v>
      </c>
      <c r="D93" s="33" t="s">
        <v>98</v>
      </c>
      <c r="E93" s="33" t="n">
        <v>1988</v>
      </c>
      <c r="F93" s="33" t="n">
        <f aca="false">(2010-C93)+(2010-E93)</f>
        <v>40</v>
      </c>
      <c r="G93" s="34" t="n">
        <v>0.0119560185185185</v>
      </c>
      <c r="H93" s="34" t="n">
        <v>0.0406365740740741</v>
      </c>
      <c r="I93" s="35" t="n">
        <f aca="false">H93-G93</f>
        <v>0.0286805555555556</v>
      </c>
      <c r="J93" s="35" t="n">
        <f aca="false">K93-H93</f>
        <v>0.0081712962962963</v>
      </c>
      <c r="K93" s="36" t="n">
        <v>0.0488078703703704</v>
      </c>
    </row>
    <row r="94" customFormat="false" ht="12.75" hidden="false" customHeight="false" outlineLevel="0" collapsed="false">
      <c r="A94" s="32" t="n">
        <v>42</v>
      </c>
      <c r="B94" s="37" t="s">
        <v>99</v>
      </c>
      <c r="C94" s="33" t="n">
        <v>1987</v>
      </c>
      <c r="D94" s="38" t="s">
        <v>100</v>
      </c>
      <c r="E94" s="38" t="n">
        <v>1990</v>
      </c>
      <c r="F94" s="33" t="n">
        <f aca="false">(2010-C94)+(2010-E94)</f>
        <v>43</v>
      </c>
      <c r="G94" s="35" t="n">
        <v>0.0138773148148148</v>
      </c>
      <c r="H94" s="35" t="n">
        <v>0.0415393518518519</v>
      </c>
      <c r="I94" s="35" t="n">
        <f aca="false">H94-G94</f>
        <v>0.027662037037037</v>
      </c>
      <c r="J94" s="35" t="n">
        <f aca="false">K94-H94</f>
        <v>0.00976851851851852</v>
      </c>
      <c r="K94" s="36" t="n">
        <v>0.0513078703703704</v>
      </c>
    </row>
    <row r="95" customFormat="false" ht="12.75" hidden="false" customHeight="false" outlineLevel="0" collapsed="false">
      <c r="A95" s="32" t="n">
        <v>40</v>
      </c>
      <c r="B95" s="33" t="s">
        <v>101</v>
      </c>
      <c r="C95" s="33" t="n">
        <v>1992</v>
      </c>
      <c r="D95" s="33" t="s">
        <v>16</v>
      </c>
      <c r="E95" s="33" t="n">
        <v>1982</v>
      </c>
      <c r="F95" s="33" t="n">
        <f aca="false">(2010-C95)+(2010-E95)</f>
        <v>46</v>
      </c>
      <c r="G95" s="34" t="n">
        <v>0.0143402777777778</v>
      </c>
      <c r="H95" s="34" t="n">
        <v>0.0443634259259259</v>
      </c>
      <c r="I95" s="35" t="n">
        <f aca="false">H95-G95</f>
        <v>0.0300231481481482</v>
      </c>
      <c r="J95" s="35" t="n">
        <f aca="false">K95-H95</f>
        <v>0.0100925925925926</v>
      </c>
      <c r="K95" s="36" t="n">
        <v>0.0544560185185185</v>
      </c>
    </row>
    <row r="96" customFormat="false" ht="12.75" hidden="false" customHeight="false" outlineLevel="0" collapsed="false">
      <c r="A96" s="32"/>
      <c r="B96" s="33"/>
      <c r="C96" s="33"/>
      <c r="D96" s="33"/>
      <c r="E96" s="33"/>
      <c r="F96" s="33"/>
      <c r="G96" s="35"/>
      <c r="H96" s="35"/>
      <c r="I96" s="35"/>
      <c r="J96" s="35"/>
      <c r="K96" s="36"/>
    </row>
    <row r="97" customFormat="false" ht="12.75" hidden="false" customHeight="false" outlineLevel="0" collapsed="false">
      <c r="A97" s="32"/>
      <c r="B97" s="33"/>
      <c r="C97" s="33"/>
      <c r="D97" s="39" t="s">
        <v>102</v>
      </c>
      <c r="E97" s="33"/>
      <c r="F97" s="33"/>
      <c r="G97" s="35"/>
      <c r="H97" s="35"/>
      <c r="I97" s="35"/>
      <c r="J97" s="35"/>
      <c r="K97" s="36"/>
    </row>
    <row r="98" customFormat="false" ht="12.75" hidden="false" customHeight="false" outlineLevel="0" collapsed="false">
      <c r="A98" s="32"/>
      <c r="B98" s="33"/>
      <c r="C98" s="33"/>
      <c r="D98" s="29" t="s">
        <v>103</v>
      </c>
      <c r="E98" s="33"/>
      <c r="F98" s="33"/>
      <c r="G98" s="34"/>
      <c r="H98" s="34"/>
      <c r="I98" s="35"/>
      <c r="J98" s="35"/>
      <c r="K98" s="36"/>
    </row>
    <row r="99" customFormat="false" ht="12.75" hidden="false" customHeight="false" outlineLevel="0" collapsed="false">
      <c r="A99" s="32" t="n">
        <v>28</v>
      </c>
      <c r="B99" s="33" t="s">
        <v>104</v>
      </c>
      <c r="C99" s="33" t="n">
        <v>1991</v>
      </c>
      <c r="D99" s="33" t="s">
        <v>105</v>
      </c>
      <c r="E99" s="33" t="n">
        <v>1977</v>
      </c>
      <c r="F99" s="33" t="n">
        <f aca="false">(2010-C99)+(2010-E99)</f>
        <v>52</v>
      </c>
      <c r="G99" s="35" t="n">
        <v>0.0104050925925926</v>
      </c>
      <c r="H99" s="35" t="n">
        <v>0.0332175925925926</v>
      </c>
      <c r="I99" s="35" t="n">
        <f aca="false">H99-G99</f>
        <v>0.0228125</v>
      </c>
      <c r="J99" s="35" t="n">
        <f aca="false">K99-H99</f>
        <v>0.00715277777777778</v>
      </c>
      <c r="K99" s="36" t="n">
        <v>0.0403703703703704</v>
      </c>
    </row>
    <row r="100" customFormat="false" ht="12.75" hidden="false" customHeight="false" outlineLevel="0" collapsed="false">
      <c r="A100" s="32" t="n">
        <v>29</v>
      </c>
      <c r="B100" s="33" t="s">
        <v>28</v>
      </c>
      <c r="C100" s="33" t="n">
        <v>1989</v>
      </c>
      <c r="D100" s="33" t="s">
        <v>106</v>
      </c>
      <c r="E100" s="33" t="n">
        <v>1980</v>
      </c>
      <c r="F100" s="33" t="n">
        <f aca="false">(2010-C100)+(2010-E100)</f>
        <v>51</v>
      </c>
      <c r="G100" s="35" t="n">
        <v>0.011099537037037</v>
      </c>
      <c r="H100" s="35" t="n">
        <v>0.0344097222222222</v>
      </c>
      <c r="I100" s="35" t="n">
        <f aca="false">H100-G100</f>
        <v>0.0233101851851852</v>
      </c>
      <c r="J100" s="35" t="n">
        <f aca="false">K100-H100</f>
        <v>0.00724537037037037</v>
      </c>
      <c r="K100" s="36" t="n">
        <v>0.0416550925925926</v>
      </c>
      <c r="N100" s="40"/>
    </row>
    <row r="101" customFormat="false" ht="12.75" hidden="false" customHeight="false" outlineLevel="0" collapsed="false">
      <c r="A101" s="32" t="n">
        <v>66</v>
      </c>
      <c r="B101" s="41" t="s">
        <v>107</v>
      </c>
      <c r="C101" s="33" t="n">
        <v>1989</v>
      </c>
      <c r="D101" s="33" t="s">
        <v>108</v>
      </c>
      <c r="E101" s="33" t="n">
        <v>1967</v>
      </c>
      <c r="F101" s="33" t="n">
        <f aca="false">(2010-C101)+(2010-E101)</f>
        <v>64</v>
      </c>
      <c r="G101" s="35" t="n">
        <v>0.0134722222222222</v>
      </c>
      <c r="H101" s="35" t="n">
        <v>0.0366898148148148</v>
      </c>
      <c r="I101" s="35" t="n">
        <f aca="false">H101-G101</f>
        <v>0.0232175925925926</v>
      </c>
      <c r="J101" s="35" t="n">
        <f aca="false">K101-H101</f>
        <v>0.00880787037037037</v>
      </c>
      <c r="K101" s="36" t="n">
        <v>0.0454976851851852</v>
      </c>
    </row>
    <row r="102" customFormat="false" ht="12.75" hidden="false" customHeight="false" outlineLevel="0" collapsed="false">
      <c r="A102" s="32" t="n">
        <v>39</v>
      </c>
      <c r="B102" s="33" t="s">
        <v>109</v>
      </c>
      <c r="C102" s="33" t="n">
        <v>1980</v>
      </c>
      <c r="D102" s="37" t="s">
        <v>110</v>
      </c>
      <c r="E102" s="33" t="n">
        <v>1974</v>
      </c>
      <c r="F102" s="33" t="n">
        <f aca="false">(2010-C102)+(2010-E102)</f>
        <v>66</v>
      </c>
      <c r="G102" s="35" t="n">
        <v>0.0134953703703704</v>
      </c>
      <c r="H102" s="35" t="n">
        <v>0.0415046296296296</v>
      </c>
      <c r="I102" s="35" t="n">
        <f aca="false">H102-G102</f>
        <v>0.0280092592592593</v>
      </c>
      <c r="J102" s="35" t="n">
        <f aca="false">K102-H102</f>
        <v>0.0087962962962963</v>
      </c>
      <c r="K102" s="36" t="n">
        <v>0.0503009259259259</v>
      </c>
    </row>
    <row r="103" customFormat="false" ht="12.75" hidden="false" customHeight="false" outlineLevel="0" collapsed="false">
      <c r="A103" s="32" t="n">
        <v>64</v>
      </c>
      <c r="B103" s="33" t="s">
        <v>111</v>
      </c>
      <c r="C103" s="33" t="n">
        <v>1988</v>
      </c>
      <c r="D103" s="33" t="s">
        <v>37</v>
      </c>
      <c r="E103" s="33" t="n">
        <v>1966</v>
      </c>
      <c r="F103" s="33" t="n">
        <f aca="false">(2010-C103)+(2010-E103)</f>
        <v>66</v>
      </c>
      <c r="G103" s="34" t="n">
        <v>0.0141435185185185</v>
      </c>
      <c r="H103" s="34" t="n">
        <v>0.0423263888888889</v>
      </c>
      <c r="I103" s="35" t="n">
        <f aca="false">H103-G103</f>
        <v>0.0281828703703704</v>
      </c>
      <c r="J103" s="35" t="n">
        <f aca="false">K103-H103</f>
        <v>0.0103472222222222</v>
      </c>
      <c r="K103" s="36" t="n">
        <v>0.0526736111111111</v>
      </c>
    </row>
    <row r="104" customFormat="false" ht="12.75" hidden="false" customHeight="false" outlineLevel="0" collapsed="false">
      <c r="A104" s="32"/>
      <c r="B104" s="33"/>
      <c r="C104" s="33"/>
      <c r="D104" s="42" t="s">
        <v>112</v>
      </c>
      <c r="E104" s="33"/>
      <c r="F104" s="33"/>
      <c r="G104" s="35"/>
      <c r="H104" s="35"/>
      <c r="I104" s="35"/>
      <c r="J104" s="35"/>
      <c r="K104" s="36"/>
    </row>
    <row r="105" customFormat="false" ht="12.75" hidden="false" customHeight="false" outlineLevel="0" collapsed="false">
      <c r="A105" s="32" t="n">
        <v>30</v>
      </c>
      <c r="B105" s="33" t="s">
        <v>73</v>
      </c>
      <c r="C105" s="33" t="n">
        <v>1981</v>
      </c>
      <c r="D105" s="33" t="s">
        <v>113</v>
      </c>
      <c r="E105" s="33" t="n">
        <v>1965</v>
      </c>
      <c r="F105" s="33" t="n">
        <f aca="false">(2010-C105)+(2010-E105)</f>
        <v>74</v>
      </c>
      <c r="G105" s="34" t="n">
        <v>0.0107523148148148</v>
      </c>
      <c r="H105" s="34" t="n">
        <v>0.0342939814814815</v>
      </c>
      <c r="I105" s="35" t="n">
        <f aca="false">H105-G105</f>
        <v>0.0235416666666667</v>
      </c>
      <c r="J105" s="35" t="n">
        <f aca="false">K105-H105</f>
        <v>0.00753472222222222</v>
      </c>
      <c r="K105" s="36" t="n">
        <v>0.0418287037037037</v>
      </c>
    </row>
    <row r="106" customFormat="false" ht="11.25" hidden="false" customHeight="true" outlineLevel="0" collapsed="false">
      <c r="A106" s="32" t="n">
        <v>62</v>
      </c>
      <c r="B106" s="37" t="s">
        <v>114</v>
      </c>
      <c r="C106" s="33" t="n">
        <v>1977</v>
      </c>
      <c r="D106" s="33" t="s">
        <v>115</v>
      </c>
      <c r="E106" s="33" t="n">
        <v>1975</v>
      </c>
      <c r="F106" s="33" t="n">
        <f aca="false">(2010-E106)+(2010-C106)</f>
        <v>68</v>
      </c>
      <c r="G106" s="34" t="n">
        <v>0.0112615740740741</v>
      </c>
      <c r="H106" s="34" t="n">
        <v>0.035162037037037</v>
      </c>
      <c r="I106" s="35" t="n">
        <f aca="false">H106-G106</f>
        <v>0.023900462962963</v>
      </c>
      <c r="J106" s="35" t="n">
        <f aca="false">K106-H106</f>
        <v>0.00824074074074074</v>
      </c>
      <c r="K106" s="36" t="n">
        <v>0.0434027777777778</v>
      </c>
    </row>
    <row r="107" customFormat="false" ht="12.75" hidden="false" customHeight="false" outlineLevel="0" collapsed="false">
      <c r="A107" s="32"/>
      <c r="B107" s="33"/>
      <c r="C107" s="33"/>
      <c r="D107" s="42" t="s">
        <v>116</v>
      </c>
      <c r="E107" s="33"/>
      <c r="F107" s="33"/>
      <c r="G107" s="34"/>
      <c r="H107" s="34"/>
      <c r="I107" s="35"/>
      <c r="J107" s="35"/>
      <c r="K107" s="36"/>
    </row>
    <row r="108" customFormat="false" ht="15.75" hidden="false" customHeight="false" outlineLevel="0" collapsed="false">
      <c r="A108" s="32" t="n">
        <v>65</v>
      </c>
      <c r="B108" s="43" t="s">
        <v>77</v>
      </c>
      <c r="C108" s="33" t="n">
        <v>1979</v>
      </c>
      <c r="D108" s="37" t="s">
        <v>117</v>
      </c>
      <c r="E108" s="33" t="n">
        <v>1960</v>
      </c>
      <c r="F108" s="33" t="n">
        <f aca="false">(2010-C108)+(2010-E108)</f>
        <v>81</v>
      </c>
      <c r="G108" s="35" t="n">
        <v>0.0106018518518519</v>
      </c>
      <c r="H108" s="35" t="n">
        <v>0.034537037037037</v>
      </c>
      <c r="I108" s="35" t="n">
        <f aca="false">H108-G108</f>
        <v>0.0239351851851852</v>
      </c>
      <c r="J108" s="35" t="n">
        <f aca="false">K108-H108</f>
        <v>0.00771990740740741</v>
      </c>
      <c r="K108" s="36" t="n">
        <v>0.0422569444444444</v>
      </c>
    </row>
    <row r="109" customFormat="false" ht="12.75" hidden="false" customHeight="false" outlineLevel="0" collapsed="false">
      <c r="A109" s="32" t="n">
        <v>63</v>
      </c>
      <c r="B109" s="33" t="s">
        <v>22</v>
      </c>
      <c r="C109" s="33" t="n">
        <v>1960</v>
      </c>
      <c r="D109" s="33" t="s">
        <v>118</v>
      </c>
      <c r="E109" s="44" t="n">
        <v>1969</v>
      </c>
      <c r="F109" s="33" t="n">
        <f aca="false">(2010-C109)+(2010-E109)</f>
        <v>91</v>
      </c>
      <c r="G109" s="34" t="n">
        <v>0.0115046296296296</v>
      </c>
      <c r="H109" s="34" t="n">
        <v>0.0343518518518519</v>
      </c>
      <c r="I109" s="35" t="n">
        <f aca="false">H109-G109</f>
        <v>0.0228472222222222</v>
      </c>
      <c r="J109" s="35" t="n">
        <f aca="false">K109-H109</f>
        <v>0.00795138888888889</v>
      </c>
      <c r="K109" s="36" t="n">
        <v>0.0423032407407407</v>
      </c>
    </row>
    <row r="110" customFormat="false" ht="12.7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33"/>
      <c r="K110" s="36"/>
    </row>
    <row r="111" customFormat="false" ht="12.75" hidden="false" customHeight="false" outlineLevel="0" collapsed="false">
      <c r="A111" s="32"/>
      <c r="B111" s="33"/>
      <c r="C111" s="33"/>
      <c r="D111" s="39" t="s">
        <v>119</v>
      </c>
      <c r="E111" s="33"/>
      <c r="F111" s="33"/>
      <c r="G111" s="34"/>
      <c r="H111" s="34"/>
      <c r="I111" s="35"/>
      <c r="J111" s="35"/>
      <c r="K111" s="36"/>
    </row>
    <row r="112" customFormat="false" ht="12.75" hidden="false" customHeight="false" outlineLevel="0" collapsed="false">
      <c r="A112" s="45"/>
      <c r="B112" s="33"/>
      <c r="C112" s="33"/>
      <c r="D112" s="29" t="s">
        <v>120</v>
      </c>
      <c r="E112" s="33"/>
      <c r="F112" s="33"/>
      <c r="G112" s="34"/>
      <c r="H112" s="34"/>
      <c r="I112" s="35"/>
      <c r="J112" s="35"/>
      <c r="K112" s="36"/>
    </row>
    <row r="113" customFormat="false" ht="12.75" hidden="false" customHeight="false" outlineLevel="0" collapsed="false">
      <c r="A113" s="45"/>
      <c r="B113" s="33"/>
      <c r="C113" s="33"/>
      <c r="D113" s="29" t="s">
        <v>121</v>
      </c>
      <c r="E113" s="33"/>
      <c r="F113" s="33"/>
      <c r="G113" s="34"/>
      <c r="H113" s="34"/>
      <c r="I113" s="35"/>
      <c r="J113" s="35"/>
      <c r="K113" s="36"/>
    </row>
    <row r="114" customFormat="false" ht="12.75" hidden="false" customHeight="false" outlineLevel="0" collapsed="false">
      <c r="A114" s="45" t="n">
        <v>7</v>
      </c>
      <c r="B114" s="33" t="s">
        <v>7</v>
      </c>
      <c r="C114" s="33" t="n">
        <v>1987</v>
      </c>
      <c r="D114" s="33"/>
      <c r="E114" s="33"/>
      <c r="F114" s="33" t="n">
        <f aca="false">(2010-C114)</f>
        <v>23</v>
      </c>
      <c r="G114" s="34" t="n">
        <v>0.0139930555555556</v>
      </c>
      <c r="H114" s="34" t="n">
        <v>0.043125</v>
      </c>
      <c r="I114" s="35" t="n">
        <f aca="false">H114-G114</f>
        <v>0.0291319444444444</v>
      </c>
      <c r="J114" s="35" t="n">
        <f aca="false">K114-H114</f>
        <v>0.0109837962962963</v>
      </c>
      <c r="K114" s="36" t="n">
        <v>0.0541087962962963</v>
      </c>
    </row>
    <row r="115" customFormat="false" ht="12.75" hidden="false" customHeight="false" outlineLevel="0" collapsed="false">
      <c r="A115" s="45" t="n">
        <v>23</v>
      </c>
      <c r="B115" s="33" t="s">
        <v>122</v>
      </c>
      <c r="C115" s="33" t="n">
        <v>1982</v>
      </c>
      <c r="D115" s="33"/>
      <c r="E115" s="33"/>
      <c r="F115" s="33" t="n">
        <f aca="false">(2010-C115)</f>
        <v>28</v>
      </c>
      <c r="G115" s="34" t="n">
        <v>0.0155208333333333</v>
      </c>
      <c r="H115" s="34" t="n">
        <v>0.0466666666666667</v>
      </c>
      <c r="I115" s="35" t="n">
        <f aca="false">H115-G115</f>
        <v>0.0311458333333333</v>
      </c>
      <c r="J115" s="35" t="n">
        <f aca="false">K115-H115</f>
        <v>0.0128356481481481</v>
      </c>
      <c r="K115" s="36" t="n">
        <v>0.0595023148148148</v>
      </c>
    </row>
    <row r="116" customFormat="false" ht="12.75" hidden="false" customHeight="false" outlineLevel="0" collapsed="false">
      <c r="A116" s="32" t="n">
        <v>10</v>
      </c>
      <c r="B116" s="33" t="s">
        <v>123</v>
      </c>
      <c r="C116" s="33" t="n">
        <v>1991</v>
      </c>
      <c r="D116" s="33"/>
      <c r="E116" s="33"/>
      <c r="F116" s="33" t="n">
        <f aca="false">(2010-C116)</f>
        <v>19</v>
      </c>
      <c r="G116" s="34" t="n">
        <v>0.0189236111111111</v>
      </c>
      <c r="H116" s="34" t="n">
        <v>0.0487847222222222</v>
      </c>
      <c r="I116" s="35" t="n">
        <f aca="false">H116-G116</f>
        <v>0.0298611111111111</v>
      </c>
      <c r="J116" s="35" t="n">
        <f aca="false">K116-H116</f>
        <v>0.02</v>
      </c>
      <c r="K116" s="36" t="n">
        <v>0.0687847222222222</v>
      </c>
    </row>
    <row r="117" customFormat="false" ht="12.75" hidden="false" customHeight="false" outlineLevel="0" collapsed="false">
      <c r="A117" s="32"/>
      <c r="B117" s="33"/>
      <c r="C117" s="33"/>
      <c r="D117" s="29" t="s">
        <v>124</v>
      </c>
      <c r="E117" s="33"/>
      <c r="F117" s="33"/>
      <c r="G117" s="34"/>
      <c r="H117" s="34"/>
      <c r="I117" s="35"/>
      <c r="J117" s="35"/>
      <c r="K117" s="36"/>
    </row>
    <row r="118" customFormat="false" ht="12.75" hidden="false" customHeight="false" outlineLevel="0" collapsed="false">
      <c r="A118" s="45"/>
      <c r="B118" s="46"/>
      <c r="C118" s="33"/>
      <c r="D118" s="29" t="s">
        <v>125</v>
      </c>
      <c r="E118" s="33"/>
      <c r="F118" s="33"/>
      <c r="G118" s="34"/>
      <c r="H118" s="34"/>
      <c r="I118" s="35"/>
      <c r="J118" s="35"/>
      <c r="K118" s="36"/>
    </row>
    <row r="119" customFormat="false" ht="12.75" hidden="false" customHeight="false" outlineLevel="0" collapsed="false">
      <c r="A119" s="45" t="n">
        <v>17</v>
      </c>
      <c r="B119" s="33" t="s">
        <v>45</v>
      </c>
      <c r="C119" s="33" t="n">
        <v>1952</v>
      </c>
      <c r="D119" s="33"/>
      <c r="E119" s="33"/>
      <c r="F119" s="33" t="n">
        <f aca="false">(2010-C119)</f>
        <v>58</v>
      </c>
      <c r="G119" s="34" t="n">
        <v>0.0147453703703704</v>
      </c>
      <c r="H119" s="34" t="n">
        <v>0.0438657407407407</v>
      </c>
      <c r="I119" s="35" t="n">
        <f aca="false">H119-G119</f>
        <v>0.0291203703703704</v>
      </c>
      <c r="J119" s="35" t="n">
        <f aca="false">K119-H119</f>
        <v>0.0115046296296296</v>
      </c>
      <c r="K119" s="36" t="n">
        <v>0.0553703703703704</v>
      </c>
    </row>
    <row r="120" customFormat="false" ht="12.75" hidden="false" customHeight="false" outlineLevel="0" collapsed="false">
      <c r="A120" s="45"/>
      <c r="B120" s="33"/>
      <c r="C120" s="33"/>
      <c r="D120" s="29" t="s">
        <v>126</v>
      </c>
      <c r="E120" s="33"/>
      <c r="F120" s="33"/>
      <c r="G120" s="34"/>
      <c r="H120" s="34"/>
      <c r="I120" s="35"/>
      <c r="J120" s="35"/>
      <c r="K120" s="36"/>
    </row>
    <row r="121" customFormat="false" ht="12.75" hidden="false" customHeight="false" outlineLevel="0" collapsed="false">
      <c r="A121" s="45" t="n">
        <v>26</v>
      </c>
      <c r="B121" s="33" t="s">
        <v>38</v>
      </c>
      <c r="C121" s="33" t="n">
        <v>1969</v>
      </c>
      <c r="D121" s="33"/>
      <c r="E121" s="33"/>
      <c r="F121" s="33" t="n">
        <f aca="false">(2010-C121)</f>
        <v>41</v>
      </c>
      <c r="G121" s="34" t="n">
        <v>0.0139814814814815</v>
      </c>
      <c r="H121" s="34" t="n">
        <v>0.0422569444444444</v>
      </c>
      <c r="I121" s="35" t="n">
        <f aca="false">H121-G121</f>
        <v>0.028275462962963</v>
      </c>
      <c r="J121" s="35" t="n">
        <f aca="false">K121-H121</f>
        <v>0.0110069444444444</v>
      </c>
      <c r="K121" s="36" t="n">
        <v>0.0532638888888889</v>
      </c>
    </row>
    <row r="122" customFormat="false" ht="12.75" hidden="false" customHeight="false" outlineLevel="0" collapsed="false">
      <c r="A122" s="45" t="n">
        <v>2</v>
      </c>
      <c r="B122" s="33" t="s">
        <v>127</v>
      </c>
      <c r="C122" s="33" t="n">
        <v>1970</v>
      </c>
      <c r="D122" s="33"/>
      <c r="E122" s="33"/>
      <c r="F122" s="33" t="n">
        <f aca="false">(2010-C122)</f>
        <v>40</v>
      </c>
      <c r="G122" s="34" t="n">
        <v>0.0137152777777778</v>
      </c>
      <c r="H122" s="34" t="n">
        <v>0.0483101851851852</v>
      </c>
      <c r="I122" s="35" t="n">
        <f aca="false">H122-G122</f>
        <v>0.0345949074074074</v>
      </c>
      <c r="J122" s="35" t="n">
        <f aca="false">K122-H122</f>
        <v>0.0133449074074074</v>
      </c>
      <c r="K122" s="36" t="n">
        <v>0.0616550925925926</v>
      </c>
    </row>
    <row r="123" customFormat="false" ht="12.75" hidden="false" customHeight="false" outlineLevel="0" collapsed="false">
      <c r="A123" s="45"/>
      <c r="B123" s="33"/>
      <c r="C123" s="33"/>
      <c r="D123" s="29" t="s">
        <v>128</v>
      </c>
      <c r="E123" s="33"/>
      <c r="F123" s="33"/>
      <c r="G123" s="34"/>
      <c r="H123" s="34"/>
      <c r="I123" s="35"/>
      <c r="J123" s="35"/>
      <c r="K123" s="36"/>
    </row>
    <row r="124" customFormat="false" ht="12.75" hidden="false" customHeight="false" outlineLevel="0" collapsed="false">
      <c r="A124" s="45" t="n">
        <v>25</v>
      </c>
      <c r="B124" s="33" t="s">
        <v>39</v>
      </c>
      <c r="C124" s="33" t="n">
        <v>1973</v>
      </c>
      <c r="D124" s="33"/>
      <c r="E124" s="33"/>
      <c r="F124" s="33" t="n">
        <f aca="false">(2010-C124)</f>
        <v>37</v>
      </c>
      <c r="G124" s="34" t="n">
        <v>0.0123263888888889</v>
      </c>
      <c r="H124" s="34" t="n">
        <v>0.0371875</v>
      </c>
      <c r="I124" s="35" t="n">
        <f aca="false">H124-G124</f>
        <v>0.0248611111111111</v>
      </c>
      <c r="J124" s="35" t="n">
        <f aca="false">K124-H124</f>
        <v>0.00960648148148148</v>
      </c>
      <c r="K124" s="36" t="n">
        <v>0.0467939814814815</v>
      </c>
    </row>
    <row r="125" customFormat="false" ht="12.75" hidden="false" customHeight="false" outlineLevel="0" collapsed="false">
      <c r="A125" s="45"/>
      <c r="B125" s="33"/>
      <c r="C125" s="33"/>
      <c r="D125" s="29" t="s">
        <v>129</v>
      </c>
      <c r="E125" s="33"/>
      <c r="F125" s="33"/>
      <c r="G125" s="34"/>
      <c r="H125" s="34"/>
      <c r="I125" s="35"/>
      <c r="J125" s="35"/>
      <c r="K125" s="36"/>
    </row>
    <row r="126" customFormat="false" ht="12.75" hidden="false" customHeight="false" outlineLevel="0" collapsed="false">
      <c r="A126" s="45" t="n">
        <v>3</v>
      </c>
      <c r="B126" s="33" t="s">
        <v>130</v>
      </c>
      <c r="C126" s="33" t="n">
        <v>1979</v>
      </c>
      <c r="D126" s="33"/>
      <c r="E126" s="33"/>
      <c r="F126" s="33" t="n">
        <f aca="false">(2010-C126)</f>
        <v>31</v>
      </c>
      <c r="G126" s="34" t="n">
        <v>0.0147337962962963</v>
      </c>
      <c r="H126" s="34" t="n">
        <v>0.0479861111111111</v>
      </c>
      <c r="I126" s="35" t="n">
        <f aca="false">H126-G126</f>
        <v>0.0332523148148148</v>
      </c>
      <c r="J126" s="35" t="n">
        <f aca="false">K126-H126</f>
        <v>0.0163078703703704</v>
      </c>
      <c r="K126" s="36" t="n">
        <v>0.0642939814814815</v>
      </c>
    </row>
    <row r="127" customFormat="false" ht="12.75" hidden="false" customHeight="false" outlineLevel="0" collapsed="false">
      <c r="A127" s="45" t="n">
        <v>1</v>
      </c>
      <c r="B127" s="38" t="s">
        <v>23</v>
      </c>
      <c r="C127" s="33" t="n">
        <v>1977</v>
      </c>
      <c r="D127" s="33"/>
      <c r="E127" s="33"/>
      <c r="F127" s="33" t="n">
        <f aca="false">(2010-C127)</f>
        <v>33</v>
      </c>
      <c r="G127" s="34" t="n">
        <v>0.0169097222222222</v>
      </c>
      <c r="H127" s="34" t="n">
        <v>0.0510763888888889</v>
      </c>
      <c r="I127" s="35" t="n">
        <f aca="false">H127-G127</f>
        <v>0.0341666666666667</v>
      </c>
      <c r="J127" s="35" t="n">
        <f aca="false">K127-H127</f>
        <v>0.0134490740740741</v>
      </c>
      <c r="K127" s="36" t="n">
        <v>0.064525462962963</v>
      </c>
    </row>
    <row r="128" customFormat="false" ht="12.75" hidden="false" customHeight="false" outlineLevel="0" collapsed="false">
      <c r="A128" s="45"/>
      <c r="B128" s="33"/>
      <c r="C128" s="33"/>
      <c r="D128" s="29" t="s">
        <v>131</v>
      </c>
      <c r="E128" s="33"/>
      <c r="F128" s="33"/>
      <c r="G128" s="34"/>
      <c r="H128" s="34"/>
      <c r="I128" s="35"/>
      <c r="J128" s="35"/>
      <c r="K128" s="36"/>
    </row>
    <row r="129" customFormat="false" ht="12.75" hidden="false" customHeight="false" outlineLevel="0" collapsed="false">
      <c r="A129" s="45" t="n">
        <v>22</v>
      </c>
      <c r="B129" s="38" t="s">
        <v>132</v>
      </c>
      <c r="C129" s="47" t="n">
        <v>1986</v>
      </c>
      <c r="D129" s="33"/>
      <c r="E129" s="33"/>
      <c r="F129" s="33" t="n">
        <f aca="false">(2010-C129)</f>
        <v>24</v>
      </c>
      <c r="G129" s="34" t="n">
        <v>0.0121759259259259</v>
      </c>
      <c r="H129" s="34" t="n">
        <v>0.0381712962962963</v>
      </c>
      <c r="I129" s="35" t="n">
        <f aca="false">H129-G129</f>
        <v>0.0259953703703704</v>
      </c>
      <c r="J129" s="35" t="n">
        <f aca="false">K129-H129</f>
        <v>0.0106134259259259</v>
      </c>
      <c r="K129" s="36" t="n">
        <v>0.0487847222222222</v>
      </c>
    </row>
    <row r="130" customFormat="false" ht="12.75" hidden="false" customHeight="false" outlineLevel="0" collapsed="false">
      <c r="A130" s="45" t="n">
        <v>4</v>
      </c>
      <c r="B130" s="33" t="s">
        <v>133</v>
      </c>
      <c r="C130" s="33" t="n">
        <v>1986</v>
      </c>
      <c r="D130" s="33"/>
      <c r="E130" s="33"/>
      <c r="F130" s="33" t="n">
        <f aca="false">(2010-C130)</f>
        <v>24</v>
      </c>
      <c r="G130" s="34" t="n">
        <v>0.014212962962963</v>
      </c>
      <c r="H130" s="34" t="n">
        <v>0.0393634259259259</v>
      </c>
      <c r="I130" s="35" t="n">
        <f aca="false">H130-G130</f>
        <v>0.025150462962963</v>
      </c>
      <c r="J130" s="35" t="n">
        <f aca="false">K130-H130</f>
        <v>0.0108912037037037</v>
      </c>
      <c r="K130" s="36" t="n">
        <v>0.0502546296296296</v>
      </c>
    </row>
    <row r="131" customFormat="false" ht="12.75" hidden="false" customHeight="false" outlineLevel="0" collapsed="false">
      <c r="A131" s="45" t="n">
        <v>67</v>
      </c>
      <c r="B131" s="33" t="s">
        <v>134</v>
      </c>
      <c r="C131" s="33" t="n">
        <v>1985</v>
      </c>
      <c r="D131" s="33"/>
      <c r="E131" s="33"/>
      <c r="F131" s="33" t="n">
        <f aca="false">(2010-C131)</f>
        <v>25</v>
      </c>
      <c r="G131" s="34" t="n">
        <v>0.0145717592592593</v>
      </c>
      <c r="H131" s="34" t="n">
        <v>0.0425</v>
      </c>
      <c r="I131" s="35" t="n">
        <f aca="false">H131-G131</f>
        <v>0.0279282407407407</v>
      </c>
      <c r="J131" s="35" t="n">
        <f aca="false">K131-H131</f>
        <v>0.0127662037037037</v>
      </c>
      <c r="K131" s="36" t="n">
        <v>0.0552662037037037</v>
      </c>
    </row>
    <row r="132" customFormat="false" ht="12.75" hidden="false" customHeight="false" outlineLevel="0" collapsed="false">
      <c r="A132" s="45" t="n">
        <v>21</v>
      </c>
      <c r="B132" s="38" t="s">
        <v>69</v>
      </c>
      <c r="C132" s="47" t="n">
        <v>1982</v>
      </c>
      <c r="D132" s="33"/>
      <c r="E132" s="33"/>
      <c r="F132" s="33" t="n">
        <f aca="false">(2010-C132)</f>
        <v>28</v>
      </c>
      <c r="G132" s="34" t="n">
        <v>0.0135648148148148</v>
      </c>
      <c r="H132" s="34" t="n">
        <v>0.0416319444444445</v>
      </c>
      <c r="I132" s="35" t="n">
        <f aca="false">H132-G132</f>
        <v>0.0280671296296296</v>
      </c>
      <c r="J132" s="35" t="n">
        <f aca="false">K132-H132</f>
        <v>0.0141203703703704</v>
      </c>
      <c r="K132" s="36" t="n">
        <v>0.0557523148148148</v>
      </c>
    </row>
    <row r="133" customFormat="false" ht="12.75" hidden="false" customHeight="false" outlineLevel="0" collapsed="false">
      <c r="A133" s="45"/>
      <c r="B133" s="33"/>
      <c r="C133" s="33"/>
      <c r="D133" s="29" t="s">
        <v>135</v>
      </c>
      <c r="E133" s="33"/>
      <c r="F133" s="33"/>
      <c r="G133" s="34"/>
      <c r="H133" s="34"/>
      <c r="I133" s="35"/>
      <c r="J133" s="35"/>
      <c r="K133" s="36"/>
    </row>
    <row r="134" customFormat="false" ht="12.75" hidden="false" customHeight="false" outlineLevel="0" collapsed="false">
      <c r="A134" s="45" t="n">
        <v>60</v>
      </c>
      <c r="B134" s="33" t="s">
        <v>71</v>
      </c>
      <c r="C134" s="33" t="n">
        <v>1990</v>
      </c>
      <c r="D134" s="33"/>
      <c r="E134" s="33"/>
      <c r="F134" s="33" t="n">
        <f aca="false">(2010-C134)</f>
        <v>20</v>
      </c>
      <c r="G134" s="34" t="n">
        <v>0.0112847222222222</v>
      </c>
      <c r="H134" s="34" t="n">
        <v>0.0343981481481481</v>
      </c>
      <c r="I134" s="35" t="n">
        <f aca="false">H134-G134</f>
        <v>0.0231134259259259</v>
      </c>
      <c r="J134" s="35" t="n">
        <f aca="false">K134-H134</f>
        <v>0.0087962962962963</v>
      </c>
      <c r="K134" s="36" t="n">
        <v>0.0431944444444444</v>
      </c>
    </row>
    <row r="135" customFormat="false" ht="12.75" hidden="false" customHeight="false" outlineLevel="0" collapsed="false">
      <c r="A135" s="45" t="n">
        <v>12</v>
      </c>
      <c r="B135" s="33" t="s">
        <v>136</v>
      </c>
      <c r="C135" s="33" t="n">
        <v>1989</v>
      </c>
      <c r="D135" s="33"/>
      <c r="E135" s="33"/>
      <c r="F135" s="33" t="n">
        <f aca="false">(2010-C135)</f>
        <v>21</v>
      </c>
      <c r="G135" s="34" t="n">
        <v>0.011712962962963</v>
      </c>
      <c r="H135" s="34" t="n">
        <v>0.0368865740740741</v>
      </c>
      <c r="I135" s="35" t="n">
        <f aca="false">H135-G135</f>
        <v>0.0251736111111111</v>
      </c>
      <c r="J135" s="35" t="n">
        <f aca="false">K135-H135</f>
        <v>0.00888888888888889</v>
      </c>
      <c r="K135" s="36" t="n">
        <v>0.045775462962963</v>
      </c>
    </row>
    <row r="136" customFormat="false" ht="12.75" hidden="false" customHeight="false" outlineLevel="0" collapsed="false">
      <c r="A136" s="45" t="n">
        <v>9</v>
      </c>
      <c r="B136" s="33" t="s">
        <v>137</v>
      </c>
      <c r="C136" s="33" t="n">
        <v>1987</v>
      </c>
      <c r="D136" s="33"/>
      <c r="E136" s="33"/>
      <c r="F136" s="33" t="n">
        <f aca="false">(2010-C136)</f>
        <v>23</v>
      </c>
      <c r="G136" s="34" t="n">
        <v>0.0139930555555556</v>
      </c>
      <c r="H136" s="34" t="n">
        <v>0.0431134259259259</v>
      </c>
      <c r="I136" s="35" t="n">
        <f aca="false">H136-G136</f>
        <v>0.0291203703703704</v>
      </c>
      <c r="J136" s="35" t="n">
        <f aca="false">K136-H136</f>
        <v>0.0109953703703704</v>
      </c>
      <c r="K136" s="36" t="n">
        <v>0.0541087962962963</v>
      </c>
    </row>
    <row r="137" customFormat="false" ht="12.75" hidden="false" customHeight="false" outlineLevel="0" collapsed="false">
      <c r="A137" s="45" t="n">
        <v>13</v>
      </c>
      <c r="B137" s="33" t="s">
        <v>138</v>
      </c>
      <c r="C137" s="33" t="n">
        <v>1990</v>
      </c>
      <c r="D137" s="33"/>
      <c r="E137" s="33"/>
      <c r="F137" s="33" t="n">
        <f aca="false">(2010-C137)</f>
        <v>20</v>
      </c>
      <c r="G137" s="34" t="n">
        <v>0.0133333333333333</v>
      </c>
      <c r="H137" s="34" t="n">
        <v>0.0419444444444444</v>
      </c>
      <c r="I137" s="35" t="n">
        <f aca="false">H137-G137</f>
        <v>0.0286111111111111</v>
      </c>
      <c r="J137" s="35" t="n">
        <f aca="false">K137-H137</f>
        <v>0.0139236111111111</v>
      </c>
      <c r="K137" s="36" t="n">
        <v>0.0558680555555556</v>
      </c>
    </row>
    <row r="138" customFormat="false" ht="12.75" hidden="false" customHeight="false" outlineLevel="0" collapsed="false">
      <c r="A138" s="45" t="n">
        <v>5</v>
      </c>
      <c r="B138" s="33" t="s">
        <v>139</v>
      </c>
      <c r="C138" s="33" t="n">
        <v>1990</v>
      </c>
      <c r="D138" s="33"/>
      <c r="E138" s="33"/>
      <c r="F138" s="33" t="n">
        <f aca="false">(2010-C138)</f>
        <v>20</v>
      </c>
      <c r="G138" s="34" t="n">
        <v>0.0161458333333333</v>
      </c>
      <c r="H138" s="34" t="n">
        <v>0.0491087962962963</v>
      </c>
      <c r="I138" s="35" t="n">
        <f aca="false">H138-G138</f>
        <v>0.032962962962963</v>
      </c>
      <c r="J138" s="35" t="n">
        <f aca="false">K138-H138</f>
        <v>0.0121990740740741</v>
      </c>
      <c r="K138" s="36" t="n">
        <v>0.0613078703703704</v>
      </c>
    </row>
    <row r="139" customFormat="false" ht="12.75" hidden="false" customHeight="false" outlineLevel="0" collapsed="false">
      <c r="A139" s="45"/>
      <c r="B139" s="33"/>
      <c r="C139" s="33"/>
      <c r="D139" s="29" t="s">
        <v>140</v>
      </c>
      <c r="E139" s="33"/>
      <c r="F139" s="33"/>
      <c r="G139" s="34"/>
      <c r="H139" s="34"/>
      <c r="I139" s="35"/>
      <c r="J139" s="35"/>
      <c r="K139" s="36"/>
    </row>
    <row r="140" customFormat="false" ht="12.75" hidden="false" customHeight="false" outlineLevel="0" collapsed="false">
      <c r="A140" s="45" t="n">
        <v>6</v>
      </c>
      <c r="B140" s="33" t="s">
        <v>141</v>
      </c>
      <c r="C140" s="33" t="n">
        <v>1991</v>
      </c>
      <c r="D140" s="33"/>
      <c r="E140" s="33"/>
      <c r="F140" s="33" t="n">
        <f aca="false">(2010-C140)</f>
        <v>19</v>
      </c>
      <c r="G140" s="34" t="n">
        <v>0.0123263888888889</v>
      </c>
      <c r="H140" s="34" t="n">
        <v>0.0400462962962963</v>
      </c>
      <c r="I140" s="35" t="n">
        <f aca="false">H140-G140</f>
        <v>0.0277199074074074</v>
      </c>
      <c r="J140" s="35" t="n">
        <f aca="false">K140-H140</f>
        <v>0.010162037037037</v>
      </c>
      <c r="K140" s="36" t="n">
        <v>0.0502083333333333</v>
      </c>
    </row>
    <row r="141" customFormat="false" ht="12.75" hidden="false" customHeight="false" outlineLevel="0" collapsed="false">
      <c r="A141" s="45" t="n">
        <v>15</v>
      </c>
      <c r="B141" s="33" t="s">
        <v>142</v>
      </c>
      <c r="C141" s="33" t="n">
        <v>1991</v>
      </c>
      <c r="D141" s="33"/>
      <c r="E141" s="33"/>
      <c r="F141" s="33" t="n">
        <f aca="false">(2010-C141)</f>
        <v>19</v>
      </c>
      <c r="G141" s="34" t="n">
        <v>0.0125</v>
      </c>
      <c r="H141" s="34" t="n">
        <v>0.0414351851851852</v>
      </c>
      <c r="I141" s="35" t="n">
        <f aca="false">H141-G141</f>
        <v>0.0289351851851852</v>
      </c>
      <c r="J141" s="35" t="n">
        <f aca="false">K141-H141</f>
        <v>0.0106828703703704</v>
      </c>
      <c r="K141" s="36" t="n">
        <v>0.0521180555555556</v>
      </c>
    </row>
    <row r="142" customFormat="false" ht="13.5" hidden="false" customHeight="false" outlineLevel="0" collapsed="false">
      <c r="A142" s="48" t="n">
        <v>8</v>
      </c>
      <c r="B142" s="49" t="s">
        <v>143</v>
      </c>
      <c r="C142" s="49" t="n">
        <v>1991</v>
      </c>
      <c r="D142" s="49"/>
      <c r="E142" s="49"/>
      <c r="F142" s="49" t="n">
        <f aca="false">(2010-C142)</f>
        <v>19</v>
      </c>
      <c r="G142" s="50" t="n">
        <v>0.0140046296296296</v>
      </c>
      <c r="H142" s="50" t="n">
        <v>0.0422453703703704</v>
      </c>
      <c r="I142" s="51" t="n">
        <f aca="false">H142-G142</f>
        <v>0.0282407407407407</v>
      </c>
      <c r="J142" s="51" t="n">
        <f aca="false">K142-H142</f>
        <v>0.0107638888888889</v>
      </c>
      <c r="K142" s="52" t="n">
        <v>0.0530092592592593</v>
      </c>
    </row>
    <row r="145" customFormat="false" ht="27" hidden="false" customHeight="false" outlineLevel="0" collapsed="false">
      <c r="B145" s="15" t="s">
        <v>144</v>
      </c>
    </row>
    <row r="146" customFormat="false" ht="13.5" hidden="false" customHeight="false" outlineLevel="0" collapsed="false">
      <c r="A146" s="17" t="s">
        <v>85</v>
      </c>
      <c r="B146" s="18" t="s">
        <v>86</v>
      </c>
      <c r="C146" s="18" t="s">
        <v>87</v>
      </c>
      <c r="D146" s="18" t="s">
        <v>88</v>
      </c>
      <c r="E146" s="18" t="s">
        <v>87</v>
      </c>
      <c r="F146" s="18" t="s">
        <v>89</v>
      </c>
      <c r="G146" s="19" t="s">
        <v>145</v>
      </c>
      <c r="H146" s="19" t="s">
        <v>91</v>
      </c>
      <c r="I146" s="19" t="s">
        <v>146</v>
      </c>
      <c r="J146" s="19" t="s">
        <v>145</v>
      </c>
      <c r="K146" s="20" t="s">
        <v>94</v>
      </c>
    </row>
    <row r="147" customFormat="false" ht="12.75" hidden="false" customHeight="false" outlineLevel="0" collapsed="false">
      <c r="A147" s="53"/>
      <c r="B147" s="54"/>
      <c r="C147" s="55"/>
      <c r="D147" s="56" t="s">
        <v>95</v>
      </c>
      <c r="E147" s="55"/>
      <c r="F147" s="55"/>
      <c r="G147" s="57"/>
      <c r="H147" s="57"/>
      <c r="I147" s="57"/>
      <c r="J147" s="57"/>
      <c r="K147" s="58"/>
    </row>
    <row r="148" customFormat="false" ht="12.75" hidden="false" customHeight="false" outlineLevel="0" collapsed="false">
      <c r="A148" s="32"/>
      <c r="B148" s="33"/>
      <c r="C148" s="33"/>
      <c r="D148" s="33" t="s">
        <v>147</v>
      </c>
      <c r="E148" s="33"/>
      <c r="F148" s="33"/>
      <c r="G148" s="35"/>
      <c r="H148" s="35"/>
      <c r="I148" s="35"/>
      <c r="J148" s="35"/>
      <c r="K148" s="36"/>
    </row>
    <row r="149" customFormat="false" ht="12.75" hidden="false" customHeight="false" outlineLevel="0" collapsed="false">
      <c r="A149" s="32" t="n">
        <v>38</v>
      </c>
      <c r="B149" s="33" t="s">
        <v>148</v>
      </c>
      <c r="C149" s="33" t="n">
        <v>1996</v>
      </c>
      <c r="D149" s="33" t="s">
        <v>149</v>
      </c>
      <c r="E149" s="33" t="n">
        <v>1994</v>
      </c>
      <c r="F149" s="33" t="n">
        <f aca="false">(2010-C149)+(2010-E149)</f>
        <v>30</v>
      </c>
      <c r="G149" s="34" t="n">
        <v>0.00291666666666667</v>
      </c>
      <c r="H149" s="34" t="n">
        <v>0.0105208333333333</v>
      </c>
      <c r="I149" s="35" t="n">
        <f aca="false">H149-G149</f>
        <v>0.00760416666666667</v>
      </c>
      <c r="J149" s="35" t="n">
        <f aca="false">K149-H149</f>
        <v>0.0028587962962963</v>
      </c>
      <c r="K149" s="36" t="n">
        <v>0.0133796296296296</v>
      </c>
    </row>
    <row r="150" customFormat="false" ht="12.75" hidden="false" customHeight="false" outlineLevel="0" collapsed="false">
      <c r="A150" s="32" t="n">
        <v>34</v>
      </c>
      <c r="B150" s="33" t="s">
        <v>150</v>
      </c>
      <c r="C150" s="33" t="n">
        <v>1996</v>
      </c>
      <c r="D150" s="33" t="s">
        <v>151</v>
      </c>
      <c r="E150" s="33" t="n">
        <v>1996</v>
      </c>
      <c r="F150" s="33" t="n">
        <f aca="false">(2010-C150)+(2010-E150)</f>
        <v>28</v>
      </c>
      <c r="G150" s="34" t="n">
        <v>0.00292824074074074</v>
      </c>
      <c r="H150" s="34" t="n">
        <v>0.0109953703703704</v>
      </c>
      <c r="I150" s="35" t="n">
        <f aca="false">H150-G150</f>
        <v>0.00806712962962963</v>
      </c>
      <c r="J150" s="35" t="n">
        <f aca="false">K150-H150</f>
        <v>0.00303240740740741</v>
      </c>
      <c r="K150" s="36" t="n">
        <v>0.0140277777777778</v>
      </c>
    </row>
    <row r="151" customFormat="false" ht="12.75" hidden="false" customHeight="false" outlineLevel="0" collapsed="false">
      <c r="A151" s="32" t="n">
        <v>35</v>
      </c>
      <c r="B151" s="33" t="s">
        <v>152</v>
      </c>
      <c r="C151" s="33" t="n">
        <v>1995</v>
      </c>
      <c r="D151" s="33" t="s">
        <v>153</v>
      </c>
      <c r="E151" s="33" t="n">
        <v>1995</v>
      </c>
      <c r="F151" s="33" t="n">
        <f aca="false">(2010-C151)+(2010-E151)</f>
        <v>30</v>
      </c>
      <c r="G151" s="34" t="n">
        <v>0.00295138888888889</v>
      </c>
      <c r="H151" s="34" t="n">
        <v>0.0126851851851852</v>
      </c>
      <c r="I151" s="35" t="n">
        <f aca="false">H151-G151</f>
        <v>0.0097337962962963</v>
      </c>
      <c r="J151" s="35" t="n">
        <f aca="false">K151-H151</f>
        <v>0.00327546296296296</v>
      </c>
      <c r="K151" s="36" t="n">
        <v>0.0159606481481482</v>
      </c>
    </row>
    <row r="152" customFormat="false" ht="12.75" hidden="false" customHeight="false" outlineLevel="0" collapsed="false">
      <c r="A152" s="32"/>
      <c r="B152" s="33"/>
      <c r="C152" s="33"/>
      <c r="D152" s="33" t="s">
        <v>154</v>
      </c>
      <c r="E152" s="33"/>
      <c r="F152" s="33"/>
      <c r="G152" s="34"/>
      <c r="H152" s="34"/>
      <c r="I152" s="35"/>
      <c r="J152" s="35"/>
      <c r="K152" s="36"/>
    </row>
    <row r="153" customFormat="false" ht="12.75" hidden="false" customHeight="false" outlineLevel="0" collapsed="false">
      <c r="A153" s="32" t="n">
        <v>41</v>
      </c>
      <c r="B153" s="33" t="s">
        <v>155</v>
      </c>
      <c r="C153" s="33" t="n">
        <v>1994</v>
      </c>
      <c r="D153" s="33" t="s">
        <v>156</v>
      </c>
      <c r="E153" s="33" t="n">
        <v>1993</v>
      </c>
      <c r="F153" s="33" t="n">
        <f aca="false">(2010-C153)+(2010-E153)</f>
        <v>33</v>
      </c>
      <c r="G153" s="34" t="n">
        <v>0.00329861111111111</v>
      </c>
      <c r="H153" s="34" t="n">
        <v>0.0128819444444444</v>
      </c>
      <c r="I153" s="35" t="n">
        <f aca="false">H153-G153</f>
        <v>0.00958333333333333</v>
      </c>
      <c r="J153" s="35" t="n">
        <f aca="false">K153-H153</f>
        <v>0.00359953703703704</v>
      </c>
      <c r="K153" s="36" t="n">
        <v>0.0164814814814815</v>
      </c>
    </row>
    <row r="154" customFormat="false" ht="12.75" hidden="false" customHeight="false" outlineLevel="0" collapsed="false">
      <c r="A154" s="32"/>
      <c r="B154" s="33"/>
      <c r="C154" s="33"/>
      <c r="D154" s="28" t="s">
        <v>102</v>
      </c>
      <c r="E154" s="33"/>
      <c r="F154" s="33"/>
      <c r="G154" s="34"/>
      <c r="H154" s="34"/>
      <c r="I154" s="35"/>
      <c r="J154" s="35"/>
      <c r="K154" s="36"/>
    </row>
    <row r="155" customFormat="false" ht="12.75" hidden="false" customHeight="false" outlineLevel="0" collapsed="false">
      <c r="A155" s="32"/>
      <c r="B155" s="33"/>
      <c r="C155" s="33"/>
      <c r="D155" s="33" t="s">
        <v>147</v>
      </c>
      <c r="E155" s="33"/>
      <c r="F155" s="33"/>
      <c r="G155" s="34"/>
      <c r="H155" s="34"/>
      <c r="I155" s="35"/>
      <c r="J155" s="35"/>
      <c r="K155" s="36"/>
    </row>
    <row r="156" customFormat="false" ht="12.75" hidden="false" customHeight="false" outlineLevel="0" collapsed="false">
      <c r="A156" s="32" t="n">
        <v>37</v>
      </c>
      <c r="B156" s="33" t="s">
        <v>157</v>
      </c>
      <c r="C156" s="33" t="n">
        <v>1996</v>
      </c>
      <c r="D156" s="33" t="s">
        <v>158</v>
      </c>
      <c r="E156" s="33" t="n">
        <v>1995</v>
      </c>
      <c r="F156" s="33" t="n">
        <f aca="false">(2010-C156)+(2010-E156)</f>
        <v>29</v>
      </c>
      <c r="G156" s="34" t="n">
        <v>0.00251157407407407</v>
      </c>
      <c r="H156" s="34" t="n">
        <v>0.0101736111111111</v>
      </c>
      <c r="I156" s="35" t="n">
        <f aca="false">H156-G156</f>
        <v>0.00766203703703704</v>
      </c>
      <c r="J156" s="35" t="n">
        <f aca="false">K156-H156</f>
        <v>0.00283564814814815</v>
      </c>
      <c r="K156" s="36" t="n">
        <v>0.0130092592592593</v>
      </c>
    </row>
    <row r="157" customFormat="false" ht="12.75" hidden="false" customHeight="false" outlineLevel="0" collapsed="false">
      <c r="A157" s="32" t="n">
        <v>36</v>
      </c>
      <c r="B157" s="33" t="s">
        <v>159</v>
      </c>
      <c r="C157" s="33" t="n">
        <v>1995</v>
      </c>
      <c r="D157" s="33" t="s">
        <v>160</v>
      </c>
      <c r="E157" s="33" t="n">
        <v>1997</v>
      </c>
      <c r="F157" s="33" t="n">
        <f aca="false">(2010-C157)+(2010-E157)</f>
        <v>28</v>
      </c>
      <c r="G157" s="34" t="n">
        <v>0.00263888888888889</v>
      </c>
      <c r="H157" s="34" t="n">
        <v>0.0113541666666667</v>
      </c>
      <c r="I157" s="35" t="n">
        <f aca="false">H157-G157</f>
        <v>0.00871527777777778</v>
      </c>
      <c r="J157" s="35" t="n">
        <f aca="false">K157-H157</f>
        <v>0.00290509259259259</v>
      </c>
      <c r="K157" s="36" t="n">
        <v>0.0142592592592593</v>
      </c>
    </row>
    <row r="158" customFormat="false" ht="12.75" hidden="false" customHeight="false" outlineLevel="0" collapsed="false">
      <c r="A158" s="32"/>
      <c r="B158" s="33"/>
      <c r="C158" s="33"/>
      <c r="D158" s="28"/>
      <c r="E158" s="33"/>
      <c r="F158" s="33"/>
      <c r="G158" s="34"/>
      <c r="H158" s="34"/>
      <c r="I158" s="35"/>
      <c r="J158" s="35"/>
      <c r="K158" s="36"/>
    </row>
    <row r="159" customFormat="false" ht="12.75" hidden="false" customHeight="false" outlineLevel="0" collapsed="false">
      <c r="A159" s="32"/>
      <c r="B159" s="33"/>
      <c r="C159" s="33"/>
      <c r="D159" s="37" t="s">
        <v>161</v>
      </c>
      <c r="E159" s="44"/>
      <c r="F159" s="33"/>
      <c r="G159" s="34"/>
      <c r="H159" s="34"/>
      <c r="I159" s="35"/>
      <c r="J159" s="35"/>
      <c r="K159" s="36"/>
    </row>
    <row r="160" customFormat="false" ht="12.75" hidden="false" customHeight="false" outlineLevel="0" collapsed="false">
      <c r="A160" s="32" t="n">
        <v>32</v>
      </c>
      <c r="B160" s="33" t="s">
        <v>53</v>
      </c>
      <c r="C160" s="33" t="n">
        <v>1931</v>
      </c>
      <c r="D160" s="33" t="s">
        <v>162</v>
      </c>
      <c r="E160" s="33" t="n">
        <v>1941</v>
      </c>
      <c r="F160" s="33" t="n">
        <f aca="false">(2010-C160)+(2010-E160)</f>
        <v>148</v>
      </c>
      <c r="G160" s="34" t="n">
        <v>0.00480324074074074</v>
      </c>
      <c r="H160" s="34" t="n">
        <v>0.0143518518518519</v>
      </c>
      <c r="I160" s="35" t="n">
        <f aca="false">H160-G160</f>
        <v>0.00954861111111111</v>
      </c>
      <c r="J160" s="35" t="n">
        <f aca="false">K160-H160</f>
        <v>0.00498842592592593</v>
      </c>
      <c r="K160" s="36" t="n">
        <v>0.0193402777777778</v>
      </c>
    </row>
    <row r="161" customFormat="false" ht="12.75" hidden="false" customHeight="false" outlineLevel="0" collapsed="false">
      <c r="A161" s="32"/>
      <c r="B161" s="33"/>
      <c r="C161" s="33"/>
      <c r="D161" s="28" t="s">
        <v>119</v>
      </c>
      <c r="E161" s="33"/>
      <c r="F161" s="33"/>
      <c r="G161" s="33"/>
      <c r="H161" s="33"/>
      <c r="I161" s="35"/>
      <c r="J161" s="35"/>
      <c r="K161" s="36"/>
    </row>
    <row r="162" customFormat="false" ht="12.75" hidden="false" customHeight="false" outlineLevel="0" collapsed="false">
      <c r="A162" s="32"/>
      <c r="B162" s="33"/>
      <c r="C162" s="33"/>
      <c r="D162" s="33" t="s">
        <v>163</v>
      </c>
      <c r="E162" s="33"/>
      <c r="F162" s="33"/>
      <c r="G162" s="33"/>
      <c r="H162" s="33"/>
      <c r="I162" s="35"/>
      <c r="J162" s="35"/>
      <c r="K162" s="36"/>
    </row>
    <row r="163" customFormat="false" ht="12.75" hidden="false" customHeight="false" outlineLevel="0" collapsed="false">
      <c r="A163" s="45" t="n">
        <v>27</v>
      </c>
      <c r="B163" s="46" t="s">
        <v>164</v>
      </c>
      <c r="C163" s="33" t="n">
        <v>1995</v>
      </c>
      <c r="D163" s="33"/>
      <c r="E163" s="33"/>
      <c r="F163" s="33" t="n">
        <f aca="false">(2010-C163)</f>
        <v>15</v>
      </c>
      <c r="G163" s="34" t="n">
        <v>0.00248842592592593</v>
      </c>
      <c r="H163" s="34" t="n">
        <v>0.010787037037037</v>
      </c>
      <c r="I163" s="35" t="n">
        <f aca="false">H163-G163</f>
        <v>0.00829861111111111</v>
      </c>
      <c r="J163" s="35" t="n">
        <f aca="false">K163-H163</f>
        <v>0.00434027777777778</v>
      </c>
      <c r="K163" s="36" t="n">
        <v>0.0151273148148148</v>
      </c>
      <c r="L163" s="1"/>
    </row>
    <row r="164" customFormat="false" ht="12.75" hidden="false" customHeight="false" outlineLevel="0" collapsed="false">
      <c r="A164" s="45" t="n">
        <v>18</v>
      </c>
      <c r="B164" s="46" t="s">
        <v>165</v>
      </c>
      <c r="C164" s="33" t="n">
        <v>1993</v>
      </c>
      <c r="D164" s="33"/>
      <c r="E164" s="33"/>
      <c r="F164" s="33" t="n">
        <f aca="false">(2010-C164)</f>
        <v>17</v>
      </c>
      <c r="G164" s="34" t="n">
        <v>0.00261574074074074</v>
      </c>
      <c r="H164" s="34" t="n">
        <v>0.012025462962963</v>
      </c>
      <c r="I164" s="35" t="n">
        <f aca="false">H164-G164</f>
        <v>0.00940972222222222</v>
      </c>
      <c r="J164" s="35" t="n">
        <f aca="false">K164-H164</f>
        <v>0.00387731481481481</v>
      </c>
      <c r="K164" s="36" t="n">
        <v>0.0159027777777778</v>
      </c>
    </row>
    <row r="165" customFormat="false" ht="12.75" hidden="false" customHeight="false" outlineLevel="0" collapsed="false">
      <c r="A165" s="45" t="n">
        <v>19</v>
      </c>
      <c r="B165" s="33" t="s">
        <v>166</v>
      </c>
      <c r="C165" s="33" t="n">
        <v>1996</v>
      </c>
      <c r="D165" s="33"/>
      <c r="E165" s="33"/>
      <c r="F165" s="33" t="n">
        <f aca="false">(2010-C165)</f>
        <v>14</v>
      </c>
      <c r="G165" s="34" t="n">
        <v>0.00357638888888889</v>
      </c>
      <c r="H165" s="34" t="n">
        <v>0.0129513888888889</v>
      </c>
      <c r="I165" s="35" t="n">
        <f aca="false">H165-G165</f>
        <v>0.009375</v>
      </c>
      <c r="J165" s="35" t="n">
        <f aca="false">K165-H165</f>
        <v>0.00506944444444444</v>
      </c>
      <c r="K165" s="36" t="n">
        <v>0.0180208333333333</v>
      </c>
    </row>
    <row r="166" customFormat="false" ht="12.75" hidden="false" customHeight="false" outlineLevel="0" collapsed="false">
      <c r="A166" s="45" t="n">
        <v>20</v>
      </c>
      <c r="B166" s="33" t="s">
        <v>167</v>
      </c>
      <c r="C166" s="33" t="n">
        <v>1996</v>
      </c>
      <c r="D166" s="33"/>
      <c r="E166" s="33"/>
      <c r="F166" s="33" t="n">
        <f aca="false">(2010-C166)</f>
        <v>14</v>
      </c>
      <c r="G166" s="34" t="n">
        <v>0.00368055555555556</v>
      </c>
      <c r="H166" s="34" t="n">
        <v>0.0157638888888889</v>
      </c>
      <c r="I166" s="35" t="n">
        <f aca="false">H166-G166</f>
        <v>0.0120833333333333</v>
      </c>
      <c r="J166" s="35" t="n">
        <f aca="false">K166-H166</f>
        <v>0.00498842592592593</v>
      </c>
      <c r="K166" s="36" t="n">
        <v>0.0207523148148148</v>
      </c>
    </row>
    <row r="167" customFormat="false" ht="13.5" hidden="false" customHeight="false" outlineLevel="0" collapsed="false">
      <c r="A167" s="48" t="n">
        <v>16</v>
      </c>
      <c r="B167" s="49" t="s">
        <v>168</v>
      </c>
      <c r="C167" s="49" t="n">
        <v>1992</v>
      </c>
      <c r="D167" s="49"/>
      <c r="E167" s="49"/>
      <c r="F167" s="49" t="n">
        <f aca="false">(2010-C167)</f>
        <v>18</v>
      </c>
      <c r="G167" s="50" t="n">
        <v>0.00291666666666667</v>
      </c>
      <c r="H167" s="50" t="n">
        <v>0.0133449074074074</v>
      </c>
      <c r="I167" s="51" t="n">
        <f aca="false">H167-G167</f>
        <v>0.0104282407407407</v>
      </c>
      <c r="J167" s="51" t="n">
        <f aca="false">K167-H167</f>
        <v>0.00314814814814815</v>
      </c>
      <c r="K167" s="52" t="n">
        <v>0.0164930555555556</v>
      </c>
    </row>
    <row r="169" customFormat="false" ht="18" hidden="false" customHeight="false" outlineLevel="0" collapsed="false">
      <c r="A169" s="59" t="s">
        <v>169</v>
      </c>
      <c r="B169" s="59"/>
      <c r="C169" s="59"/>
      <c r="D169" s="59"/>
      <c r="E169" s="59"/>
      <c r="F169" s="59"/>
      <c r="G169" s="59"/>
      <c r="H169" s="59"/>
      <c r="I169" s="60" t="s">
        <v>170</v>
      </c>
      <c r="J169" s="61"/>
      <c r="M169" s="62"/>
    </row>
    <row r="170" customFormat="false" ht="18" hidden="false" customHeight="false" outlineLevel="0" collapsed="false">
      <c r="A170" s="59" t="s">
        <v>171</v>
      </c>
      <c r="B170" s="59"/>
      <c r="C170" s="59"/>
      <c r="D170" s="59"/>
      <c r="E170" s="59"/>
      <c r="F170" s="59"/>
      <c r="G170" s="59"/>
      <c r="H170" s="59"/>
      <c r="I170" s="60" t="s">
        <v>172</v>
      </c>
      <c r="J170" s="61"/>
      <c r="M170" s="62"/>
    </row>
  </sheetData>
  <printOptions headings="false" gridLines="true" gridLinesSet="true" horizontalCentered="true" verticalCentered="false"/>
  <pageMargins left="0.709722222222222" right="0.236111111111111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11:42Z</dcterms:created>
  <dc:creator>Farrukh</dc:creator>
  <dc:description/>
  <dc:language>en-US</dc:language>
  <cp:lastModifiedBy>МАМА</cp:lastModifiedBy>
  <cp:lastPrinted>2010-09-28T13:43:39Z</cp:lastPrinted>
  <dcterms:modified xsi:type="dcterms:W3CDTF">2010-09-30T10:07:07Z</dcterms:modified>
  <cp:revision>0</cp:revision>
  <dc:subject/>
  <dc:title/>
</cp:coreProperties>
</file>