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ы" sheetId="1" state="visible" r:id="rId2"/>
    <sheet name="Абсолютка" sheetId="2" state="visible" r:id="rId3"/>
  </sheets>
  <definedNames>
    <definedName function="false" hidden="false" localSheetId="0" name="_xlnm.Print_Area" vbProcedure="false">ветераны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ОДЕССКАЯ ОБЛАСТНАЯ ФЕДЕРАЦИЯ ТРИАТЛОНА</t>
  </si>
  <si>
    <t xml:space="preserve">           Чемпионат Одесской области по триатлону (акватлону)</t>
  </si>
  <si>
    <t xml:space="preserve">21.01.2012г.</t>
  </si>
  <si>
    <t xml:space="preserve">г.Одесса</t>
  </si>
  <si>
    <t xml:space="preserve">    Бассейн ОНПУ. Л/А "Олимпиец"</t>
  </si>
  <si>
    <t xml:space="preserve">Дистанция: плавание- 400м; бег -2000м</t>
  </si>
  <si>
    <t xml:space="preserve">Номер</t>
  </si>
  <si>
    <t xml:space="preserve">Фамилия, имя</t>
  </si>
  <si>
    <t xml:space="preserve">г.р.</t>
  </si>
  <si>
    <t xml:space="preserve">Клуб</t>
  </si>
  <si>
    <t xml:space="preserve">Город</t>
  </si>
  <si>
    <t xml:space="preserve">Плавание</t>
  </si>
  <si>
    <t xml:space="preserve">Бег</t>
  </si>
  <si>
    <t xml:space="preserve">Общий</t>
  </si>
  <si>
    <t xml:space="preserve">Мужчины</t>
  </si>
  <si>
    <t xml:space="preserve">50 - 59</t>
  </si>
  <si>
    <t xml:space="preserve">Сухов Сергей </t>
  </si>
  <si>
    <t xml:space="preserve">"Зарево"</t>
  </si>
  <si>
    <t xml:space="preserve">Донецк</t>
  </si>
  <si>
    <t xml:space="preserve">Рябошапка Игорь</t>
  </si>
  <si>
    <t xml:space="preserve">СК "ТРИ СТАРТ"</t>
  </si>
  <si>
    <t xml:space="preserve">Одесса</t>
  </si>
  <si>
    <t xml:space="preserve">Погорелов Владимир</t>
  </si>
  <si>
    <t xml:space="preserve">40 - 49</t>
  </si>
  <si>
    <t xml:space="preserve">Собуляк Виталий</t>
  </si>
  <si>
    <t xml:space="preserve">Кузнецов Олег</t>
  </si>
  <si>
    <t xml:space="preserve">ОГУ ВД</t>
  </si>
  <si>
    <t xml:space="preserve">Кроль Аркадий</t>
  </si>
  <si>
    <t xml:space="preserve">Осипов Сергей</t>
  </si>
  <si>
    <t xml:space="preserve">Пермяков Александр</t>
  </si>
  <si>
    <t xml:space="preserve">Молдова</t>
  </si>
  <si>
    <t xml:space="preserve">Акулов Олег</t>
  </si>
  <si>
    <t xml:space="preserve">Королев Сергей</t>
  </si>
  <si>
    <t xml:space="preserve">СК"ГЕЛИОС"</t>
  </si>
  <si>
    <t xml:space="preserve">Ильичевск</t>
  </si>
  <si>
    <t xml:space="preserve">30 - 39</t>
  </si>
  <si>
    <t xml:space="preserve">Кузнецов Михаил</t>
  </si>
  <si>
    <t xml:space="preserve">Забавский Владислав </t>
  </si>
  <si>
    <t xml:space="preserve">ПМР, Тирасполь</t>
  </si>
  <si>
    <t xml:space="preserve">Калинин Сергей</t>
  </si>
  <si>
    <t xml:space="preserve">Флоров Сергей</t>
  </si>
  <si>
    <t xml:space="preserve">24 - 29</t>
  </si>
  <si>
    <t xml:space="preserve">Оларь Александр</t>
  </si>
  <si>
    <t xml:space="preserve">Молдова, Кишинев</t>
  </si>
  <si>
    <t xml:space="preserve">Брумарел Сергей</t>
  </si>
  <si>
    <t xml:space="preserve">Жезняк Сергей</t>
  </si>
  <si>
    <t xml:space="preserve">Калашников Сергей </t>
  </si>
  <si>
    <t xml:space="preserve">Максимишин Роман</t>
  </si>
  <si>
    <t xml:space="preserve">18 - 23</t>
  </si>
  <si>
    <t xml:space="preserve">Бриж Виталий</t>
  </si>
  <si>
    <t xml:space="preserve">Звоновский Денис</t>
  </si>
  <si>
    <t xml:space="preserve">СК "ТЕХНОЛОГ"</t>
  </si>
  <si>
    <t xml:space="preserve">Скворцов Андрей</t>
  </si>
  <si>
    <t xml:space="preserve">Кошуба Александр </t>
  </si>
  <si>
    <t xml:space="preserve">СК "Политех"</t>
  </si>
  <si>
    <t xml:space="preserve">Романенко Роман</t>
  </si>
  <si>
    <t xml:space="preserve">Кравчук Тарас</t>
  </si>
  <si>
    <t xml:space="preserve">Чеботарский Тарас</t>
  </si>
  <si>
    <t xml:space="preserve">Дистанция: плавание 200м - бег 800м</t>
  </si>
  <si>
    <t xml:space="preserve">60 и старше</t>
  </si>
  <si>
    <t xml:space="preserve">Вишнев Владимир</t>
  </si>
  <si>
    <t xml:space="preserve">МГУ</t>
  </si>
  <si>
    <t xml:space="preserve">16 - 17</t>
  </si>
  <si>
    <t xml:space="preserve">Маликов Женя</t>
  </si>
  <si>
    <t xml:space="preserve">ФС"Высшая Лига"</t>
  </si>
  <si>
    <t xml:space="preserve">Игнатов Дмитрий </t>
  </si>
  <si>
    <t xml:space="preserve">СК"ТРИ СТАРТ"</t>
  </si>
  <si>
    <t xml:space="preserve">Бернацкий Артур</t>
  </si>
  <si>
    <t xml:space="preserve">Попов Данил </t>
  </si>
  <si>
    <t xml:space="preserve">13 - 15</t>
  </si>
  <si>
    <t xml:space="preserve">Денисов Андрей</t>
  </si>
  <si>
    <t xml:space="preserve">ФК"Многоборец"</t>
  </si>
  <si>
    <t xml:space="preserve">Кузнецов Владислав </t>
  </si>
  <si>
    <t xml:space="preserve">Женщины</t>
  </si>
  <si>
    <t xml:space="preserve">Койчева Лера</t>
  </si>
  <si>
    <t xml:space="preserve">ФК "Высшая Лига"</t>
  </si>
  <si>
    <t xml:space="preserve">Цветкова Анастасия</t>
  </si>
  <si>
    <t xml:space="preserve">Кузнецова Анастасия</t>
  </si>
  <si>
    <t xml:space="preserve">Горшкова Мария</t>
  </si>
  <si>
    <t xml:space="preserve">Бажанова Нина</t>
  </si>
  <si>
    <t xml:space="preserve">Бицюк Виктория</t>
  </si>
  <si>
    <t xml:space="preserve">СК "Скиф"</t>
  </si>
  <si>
    <t xml:space="preserve">Енергодар</t>
  </si>
  <si>
    <t xml:space="preserve">Бондаренко Виктория</t>
  </si>
  <si>
    <t xml:space="preserve">Граждан Ирина </t>
  </si>
  <si>
    <t xml:space="preserve">Главный судья: судья национальной категории          А.А. Галецкий  </t>
  </si>
  <si>
    <t xml:space="preserve">Главный секретарь: судья национальной категории          А.С. Кроль</t>
  </si>
  <si>
    <t xml:space="preserve">Чеботармкий Тарас</t>
  </si>
  <si>
    <t xml:space="preserve">Фролова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[$-409]m/d/yyyy"/>
    <numFmt numFmtId="167" formatCode="[$-409]h:mm:ss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2.7"/>
    <col collapsed="false" customWidth="true" hidden="false" outlineLevel="0" max="4" min="4" style="0" width="9.7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0" width="13.14"/>
  </cols>
  <sheetData>
    <row r="1" s="3" customFormat="true" ht="27.75" hidden="false" customHeight="false" outlineLevel="0" collapsed="false">
      <c r="B1" s="4"/>
      <c r="C1" s="5"/>
      <c r="D1" s="6" t="s">
        <v>0</v>
      </c>
      <c r="E1" s="6"/>
      <c r="F1" s="6"/>
      <c r="G1" s="7"/>
      <c r="H1" s="8"/>
      <c r="I1" s="9"/>
    </row>
    <row r="2" s="3" customFormat="true" ht="27.75" hidden="false" customHeight="false" outlineLevel="0" collapsed="false">
      <c r="B2" s="4"/>
      <c r="C2" s="5" t="s">
        <v>1</v>
      </c>
      <c r="D2" s="10"/>
      <c r="E2" s="10"/>
      <c r="F2" s="10"/>
      <c r="G2" s="11"/>
      <c r="H2" s="12"/>
      <c r="I2" s="9"/>
    </row>
    <row r="3" s="3" customFormat="true" ht="27.75" hidden="false" customHeight="false" outlineLevel="0" collapsed="false">
      <c r="C3" s="13" t="s">
        <v>2</v>
      </c>
      <c r="D3" s="14"/>
      <c r="E3" s="15" t="s">
        <v>3</v>
      </c>
      <c r="F3" s="15" t="s">
        <v>4</v>
      </c>
      <c r="G3" s="16"/>
      <c r="H3" s="8"/>
      <c r="I3" s="9"/>
    </row>
    <row r="4" s="17" customFormat="true" ht="21" hidden="false" customHeight="false" outlineLevel="0" collapsed="false">
      <c r="B4" s="18"/>
      <c r="C4" s="19" t="s">
        <v>5</v>
      </c>
      <c r="D4" s="19"/>
      <c r="E4" s="19"/>
      <c r="F4" s="19"/>
      <c r="G4" s="19"/>
      <c r="H4" s="19"/>
      <c r="I4" s="20"/>
    </row>
    <row r="5" s="21" customFormat="true" ht="18" hidden="false" customHeight="false" outlineLevel="0" collapsed="false">
      <c r="B5" s="22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4"/>
      <c r="H5" s="24"/>
      <c r="I5" s="24"/>
      <c r="J5" s="25"/>
    </row>
    <row r="6" s="21" customFormat="true" ht="18" hidden="false" customHeight="false" outlineLevel="0" collapsed="false">
      <c r="A6" s="26"/>
      <c r="B6" s="22"/>
      <c r="C6" s="23"/>
      <c r="D6" s="23"/>
      <c r="E6" s="23"/>
      <c r="F6" s="24"/>
      <c r="G6" s="27" t="s">
        <v>11</v>
      </c>
      <c r="H6" s="28" t="s">
        <v>12</v>
      </c>
      <c r="I6" s="29" t="s">
        <v>13</v>
      </c>
      <c r="J6" s="25"/>
    </row>
    <row r="7" s="30" customFormat="true" ht="18.75" hidden="false" customHeight="false" outlineLevel="0" collapsed="false">
      <c r="B7" s="31"/>
      <c r="C7" s="32" t="s">
        <v>14</v>
      </c>
      <c r="D7" s="33"/>
      <c r="E7" s="34"/>
      <c r="F7" s="35"/>
      <c r="G7" s="36"/>
      <c r="H7" s="37"/>
      <c r="I7" s="38"/>
      <c r="J7" s="25"/>
    </row>
    <row r="8" s="39" customFormat="true" ht="15" hidden="false" customHeight="true" outlineLevel="0" collapsed="false">
      <c r="B8" s="40"/>
      <c r="C8" s="41" t="s">
        <v>15</v>
      </c>
      <c r="D8" s="42"/>
      <c r="E8" s="43"/>
      <c r="F8" s="44"/>
      <c r="G8" s="45"/>
      <c r="H8" s="46"/>
      <c r="I8" s="47"/>
    </row>
    <row r="9" customFormat="false" ht="12.75" hidden="false" customHeight="false" outlineLevel="0" collapsed="false">
      <c r="B9" s="48" t="n">
        <v>1</v>
      </c>
      <c r="C9" s="49" t="s">
        <v>16</v>
      </c>
      <c r="D9" s="50" t="n">
        <v>1957</v>
      </c>
      <c r="E9" s="50" t="s">
        <v>17</v>
      </c>
      <c r="F9" s="49" t="s">
        <v>18</v>
      </c>
      <c r="G9" s="51" t="n">
        <v>0.00538194444444445</v>
      </c>
      <c r="H9" s="52" t="n">
        <v>0.00546296296296296</v>
      </c>
      <c r="I9" s="53" t="n">
        <f aca="false">G9+H9</f>
        <v>0.0108449074074074</v>
      </c>
      <c r="K9" s="39"/>
    </row>
    <row r="10" customFormat="false" ht="12.75" hidden="false" customHeight="false" outlineLevel="0" collapsed="false">
      <c r="A10" s="54"/>
      <c r="B10" s="48" t="n">
        <v>2</v>
      </c>
      <c r="C10" s="49" t="s">
        <v>19</v>
      </c>
      <c r="D10" s="50" t="n">
        <v>1960</v>
      </c>
      <c r="E10" s="50" t="s">
        <v>20</v>
      </c>
      <c r="F10" s="55" t="s">
        <v>21</v>
      </c>
      <c r="G10" s="45" t="n">
        <v>0.00614583333333333</v>
      </c>
      <c r="H10" s="52" t="n">
        <v>0.00560185185185185</v>
      </c>
      <c r="I10" s="53" t="n">
        <f aca="false">G10+H10</f>
        <v>0.0117476851851852</v>
      </c>
      <c r="K10" s="39"/>
    </row>
    <row r="11" s="39" customFormat="true" ht="12.75" hidden="false" customHeight="false" outlineLevel="0" collapsed="false">
      <c r="B11" s="56" t="n">
        <v>3</v>
      </c>
      <c r="C11" s="57" t="s">
        <v>22</v>
      </c>
      <c r="D11" s="57" t="n">
        <v>1953</v>
      </c>
      <c r="E11" s="57" t="s">
        <v>20</v>
      </c>
      <c r="F11" s="58" t="s">
        <v>21</v>
      </c>
      <c r="G11" s="45" t="n">
        <v>0.00679398148148148</v>
      </c>
      <c r="H11" s="46" t="n">
        <v>0.00502314814814815</v>
      </c>
      <c r="I11" s="47" t="n">
        <f aca="false">G11+H11</f>
        <v>0.0118171296296296</v>
      </c>
    </row>
    <row r="12" customFormat="false" ht="12.75" hidden="false" customHeight="false" outlineLevel="0" collapsed="false">
      <c r="A12" s="54"/>
      <c r="B12" s="48"/>
      <c r="C12" s="59" t="s">
        <v>23</v>
      </c>
      <c r="D12" s="60"/>
      <c r="E12" s="61"/>
      <c r="F12" s="62"/>
      <c r="G12" s="45"/>
      <c r="H12" s="52"/>
      <c r="I12" s="53"/>
      <c r="K12" s="39"/>
    </row>
    <row r="13" s="39" customFormat="true" ht="12.75" hidden="false" customHeight="false" outlineLevel="0" collapsed="false">
      <c r="A13" s="54"/>
      <c r="B13" s="48" t="n">
        <v>1</v>
      </c>
      <c r="C13" s="50" t="s">
        <v>24</v>
      </c>
      <c r="D13" s="50" t="n">
        <v>1965</v>
      </c>
      <c r="E13" s="50" t="s">
        <v>20</v>
      </c>
      <c r="F13" s="55" t="s">
        <v>21</v>
      </c>
      <c r="G13" s="45" t="n">
        <v>0.0044212962962963</v>
      </c>
      <c r="H13" s="52" t="n">
        <v>0.00532407407407408</v>
      </c>
      <c r="I13" s="53" t="n">
        <f aca="false">G13+H13</f>
        <v>0.00974537037037037</v>
      </c>
      <c r="J13" s="0"/>
      <c r="L13" s="0"/>
      <c r="M13" s="0"/>
      <c r="N13" s="0"/>
    </row>
    <row r="14" customFormat="false" ht="12.75" hidden="false" customHeight="false" outlineLevel="0" collapsed="false">
      <c r="A14" s="54"/>
      <c r="B14" s="63" t="n">
        <v>2</v>
      </c>
      <c r="C14" s="50" t="s">
        <v>25</v>
      </c>
      <c r="D14" s="50" t="n">
        <v>1965</v>
      </c>
      <c r="E14" s="50" t="s">
        <v>26</v>
      </c>
      <c r="F14" s="64" t="s">
        <v>21</v>
      </c>
      <c r="G14" s="45" t="n">
        <v>0.00421296296296296</v>
      </c>
      <c r="H14" s="52" t="n">
        <v>0.0056712962962963</v>
      </c>
      <c r="I14" s="53" t="n">
        <f aca="false">G14+H14</f>
        <v>0.00988425925925926</v>
      </c>
      <c r="K14" s="39"/>
    </row>
    <row r="15" s="39" customFormat="true" ht="12.75" hidden="false" customHeight="false" outlineLevel="0" collapsed="false">
      <c r="A15" s="65"/>
      <c r="B15" s="56" t="n">
        <v>3</v>
      </c>
      <c r="C15" s="57" t="s">
        <v>27</v>
      </c>
      <c r="D15" s="57" t="n">
        <v>1969</v>
      </c>
      <c r="E15" s="57" t="s">
        <v>20</v>
      </c>
      <c r="F15" s="58" t="s">
        <v>21</v>
      </c>
      <c r="G15" s="45" t="n">
        <v>0.00469907407407407</v>
      </c>
      <c r="H15" s="46" t="n">
        <v>0.00539351851851852</v>
      </c>
      <c r="I15" s="47" t="n">
        <f aca="false">G15+H15</f>
        <v>0.0100925925925926</v>
      </c>
    </row>
    <row r="16" s="39" customFormat="true" ht="12.75" hidden="false" customHeight="false" outlineLevel="0" collapsed="false">
      <c r="A16" s="65"/>
      <c r="B16" s="56" t="n">
        <v>4</v>
      </c>
      <c r="C16" s="57" t="s">
        <v>28</v>
      </c>
      <c r="D16" s="57" t="n">
        <v>1968</v>
      </c>
      <c r="E16" s="57" t="s">
        <v>20</v>
      </c>
      <c r="F16" s="58" t="s">
        <v>21</v>
      </c>
      <c r="G16" s="45" t="n">
        <v>0.00543981481481482</v>
      </c>
      <c r="H16" s="46" t="n">
        <v>0.00490740740740741</v>
      </c>
      <c r="I16" s="47" t="n">
        <f aca="false">G16+H16</f>
        <v>0.0103472222222222</v>
      </c>
    </row>
    <row r="17" s="39" customFormat="true" ht="12.75" hidden="false" customHeight="false" outlineLevel="0" collapsed="false">
      <c r="A17" s="65"/>
      <c r="B17" s="56" t="n">
        <v>5</v>
      </c>
      <c r="C17" s="57" t="s">
        <v>29</v>
      </c>
      <c r="D17" s="57" t="n">
        <v>1970</v>
      </c>
      <c r="E17" s="57"/>
      <c r="F17" s="58" t="s">
        <v>30</v>
      </c>
      <c r="G17" s="45" t="n">
        <v>0.00429398148148148</v>
      </c>
      <c r="H17" s="46" t="n">
        <v>0.0062962962962963</v>
      </c>
      <c r="I17" s="47" t="n">
        <f aca="false">G17+H17</f>
        <v>0.0105902777777778</v>
      </c>
    </row>
    <row r="18" s="39" customFormat="true" ht="12.75" hidden="false" customHeight="false" outlineLevel="0" collapsed="false">
      <c r="A18" s="65"/>
      <c r="B18" s="56" t="n">
        <v>6</v>
      </c>
      <c r="C18" s="57" t="s">
        <v>31</v>
      </c>
      <c r="D18" s="57" t="n">
        <v>1969</v>
      </c>
      <c r="E18" s="57" t="s">
        <v>20</v>
      </c>
      <c r="F18" s="58" t="s">
        <v>21</v>
      </c>
      <c r="G18" s="45" t="n">
        <v>0.00657407407407407</v>
      </c>
      <c r="H18" s="46" t="n">
        <v>0.00478009259259259</v>
      </c>
      <c r="I18" s="47" t="n">
        <f aca="false">G18+H18</f>
        <v>0.0113541666666667</v>
      </c>
    </row>
    <row r="19" s="39" customFormat="true" ht="12.75" hidden="false" customHeight="false" outlineLevel="0" collapsed="false">
      <c r="A19" s="65"/>
      <c r="B19" s="56" t="n">
        <v>7</v>
      </c>
      <c r="C19" s="57" t="s">
        <v>32</v>
      </c>
      <c r="D19" s="57" t="n">
        <v>1966</v>
      </c>
      <c r="E19" s="57" t="s">
        <v>33</v>
      </c>
      <c r="F19" s="58" t="s">
        <v>34</v>
      </c>
      <c r="G19" s="45" t="n">
        <v>0.00611111111111111</v>
      </c>
      <c r="H19" s="46" t="n">
        <v>0.0058912037037037</v>
      </c>
      <c r="I19" s="47" t="n">
        <f aca="false">G19+H19</f>
        <v>0.0120023148148148</v>
      </c>
    </row>
    <row r="20" s="39" customFormat="true" ht="12.75" hidden="false" customHeight="false" outlineLevel="0" collapsed="false">
      <c r="A20" s="65"/>
      <c r="B20" s="56"/>
      <c r="C20" s="66" t="s">
        <v>35</v>
      </c>
      <c r="D20" s="60"/>
      <c r="E20" s="61"/>
      <c r="F20" s="62"/>
      <c r="G20" s="45"/>
      <c r="H20" s="46"/>
      <c r="I20" s="47"/>
    </row>
    <row r="21" customFormat="false" ht="12.75" hidden="false" customHeight="false" outlineLevel="0" collapsed="false">
      <c r="A21" s="54"/>
      <c r="B21" s="48" t="n">
        <v>1</v>
      </c>
      <c r="C21" s="50" t="s">
        <v>36</v>
      </c>
      <c r="D21" s="50" t="n">
        <v>1973</v>
      </c>
      <c r="E21" s="50" t="s">
        <v>20</v>
      </c>
      <c r="F21" s="55" t="s">
        <v>21</v>
      </c>
      <c r="G21" s="45" t="n">
        <v>0.00362268518518519</v>
      </c>
      <c r="H21" s="52" t="n">
        <v>0.00489583333333333</v>
      </c>
      <c r="I21" s="53" t="n">
        <f aca="false">G21+H21</f>
        <v>0.00851851851851852</v>
      </c>
      <c r="K21" s="39"/>
    </row>
    <row r="22" s="39" customFormat="true" ht="12.75" hidden="false" customHeight="false" outlineLevel="0" collapsed="false">
      <c r="A22" s="65"/>
      <c r="B22" s="56" t="n">
        <v>2</v>
      </c>
      <c r="C22" s="57" t="s">
        <v>37</v>
      </c>
      <c r="D22" s="57" t="n">
        <v>1977</v>
      </c>
      <c r="E22" s="57"/>
      <c r="F22" s="58" t="s">
        <v>38</v>
      </c>
      <c r="G22" s="45" t="n">
        <v>0.00674768518518519</v>
      </c>
      <c r="H22" s="46" t="n">
        <v>0.0052662037037037</v>
      </c>
      <c r="I22" s="47" t="n">
        <f aca="false">G22+H22</f>
        <v>0.0120138888888889</v>
      </c>
    </row>
    <row r="23" s="39" customFormat="true" ht="12.75" hidden="false" customHeight="false" outlineLevel="0" collapsed="false">
      <c r="A23" s="65"/>
      <c r="B23" s="56" t="n">
        <v>3</v>
      </c>
      <c r="C23" s="57" t="s">
        <v>39</v>
      </c>
      <c r="D23" s="57" t="n">
        <v>1977</v>
      </c>
      <c r="E23" s="57" t="s">
        <v>20</v>
      </c>
      <c r="F23" s="58" t="s">
        <v>21</v>
      </c>
      <c r="G23" s="45" t="n">
        <v>0.00747685185185185</v>
      </c>
      <c r="H23" s="46" t="n">
        <v>0.00506944444444444</v>
      </c>
      <c r="I23" s="47" t="n">
        <f aca="false">G23+H23</f>
        <v>0.0125462962962963</v>
      </c>
    </row>
    <row r="24" s="39" customFormat="true" ht="12.75" hidden="false" customHeight="false" outlineLevel="0" collapsed="false">
      <c r="A24" s="65"/>
      <c r="B24" s="56" t="n">
        <v>4</v>
      </c>
      <c r="C24" s="57" t="s">
        <v>40</v>
      </c>
      <c r="D24" s="57" t="n">
        <v>1978</v>
      </c>
      <c r="E24" s="57" t="s">
        <v>20</v>
      </c>
      <c r="F24" s="58" t="s">
        <v>21</v>
      </c>
      <c r="G24" s="45" t="n">
        <v>0.00688657407407407</v>
      </c>
      <c r="H24" s="46" t="n">
        <v>0.00699074074074074</v>
      </c>
      <c r="I24" s="47" t="n">
        <f aca="false">G24+H24</f>
        <v>0.0138773148148148</v>
      </c>
    </row>
    <row r="25" s="39" customFormat="true" ht="12.75" hidden="false" customHeight="false" outlineLevel="0" collapsed="false">
      <c r="A25" s="65"/>
      <c r="B25" s="56"/>
      <c r="C25" s="59" t="s">
        <v>41</v>
      </c>
      <c r="D25" s="60"/>
      <c r="E25" s="61"/>
      <c r="F25" s="62"/>
      <c r="G25" s="45"/>
      <c r="H25" s="46"/>
      <c r="I25" s="47"/>
    </row>
    <row r="26" s="39" customFormat="true" ht="12.75" hidden="false" customHeight="false" outlineLevel="0" collapsed="false">
      <c r="A26" s="65"/>
      <c r="B26" s="56" t="n">
        <v>1</v>
      </c>
      <c r="C26" s="67" t="s">
        <v>42</v>
      </c>
      <c r="D26" s="57" t="n">
        <v>1985</v>
      </c>
      <c r="E26" s="57"/>
      <c r="F26" s="58" t="s">
        <v>43</v>
      </c>
      <c r="G26" s="45" t="n">
        <v>0.00396990740740741</v>
      </c>
      <c r="H26" s="46" t="n">
        <v>0.00480324074074074</v>
      </c>
      <c r="I26" s="47" t="n">
        <f aca="false">G26+H26</f>
        <v>0.00877314814814815</v>
      </c>
    </row>
    <row r="27" s="39" customFormat="true" ht="12.75" hidden="false" customHeight="false" outlineLevel="0" collapsed="false">
      <c r="A27" s="65"/>
      <c r="B27" s="56" t="n">
        <v>2</v>
      </c>
      <c r="C27" s="68" t="s">
        <v>44</v>
      </c>
      <c r="D27" s="69" t="n">
        <v>1986</v>
      </c>
      <c r="E27" s="57" t="s">
        <v>20</v>
      </c>
      <c r="F27" s="58" t="s">
        <v>21</v>
      </c>
      <c r="G27" s="45" t="n">
        <v>0.00481481481481482</v>
      </c>
      <c r="H27" s="46" t="n">
        <v>0.0043287037037037</v>
      </c>
      <c r="I27" s="47" t="n">
        <f aca="false">G27+H27</f>
        <v>0.00914351851851852</v>
      </c>
    </row>
    <row r="28" customFormat="false" ht="12.75" hidden="false" customHeight="false" outlineLevel="0" collapsed="false">
      <c r="A28" s="54"/>
      <c r="B28" s="48" t="n">
        <v>3</v>
      </c>
      <c r="C28" s="70" t="s">
        <v>45</v>
      </c>
      <c r="D28" s="71" t="n">
        <v>1985</v>
      </c>
      <c r="E28" s="50" t="s">
        <v>33</v>
      </c>
      <c r="F28" s="49" t="s">
        <v>34</v>
      </c>
      <c r="G28" s="45" t="n">
        <v>0.00474537037037037</v>
      </c>
      <c r="H28" s="52" t="n">
        <v>0.00543981481481482</v>
      </c>
      <c r="I28" s="53" t="n">
        <f aca="false">G28+H28</f>
        <v>0.0101851851851852</v>
      </c>
      <c r="K28" s="39"/>
    </row>
    <row r="29" customFormat="false" ht="12.75" hidden="false" customHeight="false" outlineLevel="0" collapsed="false">
      <c r="A29" s="54"/>
      <c r="B29" s="48" t="n">
        <v>4</v>
      </c>
      <c r="C29" s="72" t="s">
        <v>46</v>
      </c>
      <c r="D29" s="50" t="n">
        <v>1985</v>
      </c>
      <c r="E29" s="50"/>
      <c r="F29" s="55" t="s">
        <v>43</v>
      </c>
      <c r="G29" s="45" t="n">
        <v>0.00581018518518519</v>
      </c>
      <c r="H29" s="52" t="n">
        <v>0.00510416666666667</v>
      </c>
      <c r="I29" s="53" t="n">
        <f aca="false">G29+H29</f>
        <v>0.0109143518518519</v>
      </c>
      <c r="K29" s="39"/>
    </row>
    <row r="30" customFormat="false" ht="12.75" hidden="false" customHeight="false" outlineLevel="0" collapsed="false">
      <c r="A30" s="54"/>
      <c r="B30" s="48" t="n">
        <v>5</v>
      </c>
      <c r="C30" s="70" t="s">
        <v>47</v>
      </c>
      <c r="D30" s="71" t="n">
        <v>1984</v>
      </c>
      <c r="E30" s="71"/>
      <c r="F30" s="73" t="s">
        <v>38</v>
      </c>
      <c r="G30" s="45" t="n">
        <v>0.00835648148148148</v>
      </c>
      <c r="H30" s="52" t="n">
        <v>0.00596064814814815</v>
      </c>
      <c r="I30" s="53" t="n">
        <f aca="false">G30+H30</f>
        <v>0.0143171296296296</v>
      </c>
      <c r="K30" s="39"/>
    </row>
    <row r="31" s="39" customFormat="true" ht="12.75" hidden="false" customHeight="false" outlineLevel="0" collapsed="false">
      <c r="A31" s="65"/>
      <c r="B31" s="56"/>
      <c r="C31" s="74" t="s">
        <v>48</v>
      </c>
      <c r="D31" s="75"/>
      <c r="E31" s="76"/>
      <c r="F31" s="77"/>
      <c r="G31" s="45"/>
      <c r="H31" s="46"/>
      <c r="I31" s="47"/>
    </row>
    <row r="32" s="39" customFormat="true" ht="12.75" hidden="false" customHeight="false" outlineLevel="0" collapsed="false">
      <c r="A32" s="65"/>
      <c r="B32" s="56" t="n">
        <v>1</v>
      </c>
      <c r="C32" s="42" t="s">
        <v>49</v>
      </c>
      <c r="D32" s="57" t="n">
        <v>1990</v>
      </c>
      <c r="E32" s="57" t="s">
        <v>20</v>
      </c>
      <c r="F32" s="58" t="s">
        <v>21</v>
      </c>
      <c r="G32" s="45" t="n">
        <v>0.00329861111111111</v>
      </c>
      <c r="H32" s="46" t="n">
        <v>0.0049537037037037</v>
      </c>
      <c r="I32" s="47" t="n">
        <f aca="false">G32+H32</f>
        <v>0.00825231481481482</v>
      </c>
    </row>
    <row r="33" s="39" customFormat="true" ht="12.75" hidden="false" customHeight="false" outlineLevel="0" collapsed="false">
      <c r="A33" s="65"/>
      <c r="B33" s="56" t="n">
        <v>2</v>
      </c>
      <c r="C33" s="78" t="s">
        <v>50</v>
      </c>
      <c r="D33" s="57" t="n">
        <v>1994</v>
      </c>
      <c r="E33" s="57" t="s">
        <v>51</v>
      </c>
      <c r="F33" s="58" t="s">
        <v>21</v>
      </c>
      <c r="G33" s="45" t="n">
        <v>0.00340277777777778</v>
      </c>
      <c r="H33" s="46" t="n">
        <v>0.00494212962962963</v>
      </c>
      <c r="I33" s="47" t="n">
        <f aca="false">G33+H33</f>
        <v>0.00834490740740741</v>
      </c>
    </row>
    <row r="34" s="39" customFormat="true" ht="12.75" hidden="false" customHeight="false" outlineLevel="0" collapsed="false">
      <c r="A34" s="65"/>
      <c r="B34" s="56" t="n">
        <v>3</v>
      </c>
      <c r="C34" s="42" t="s">
        <v>52</v>
      </c>
      <c r="D34" s="57" t="n">
        <v>1991</v>
      </c>
      <c r="E34" s="57" t="s">
        <v>26</v>
      </c>
      <c r="F34" s="58" t="s">
        <v>21</v>
      </c>
      <c r="G34" s="45" t="n">
        <v>0.0033912037037037</v>
      </c>
      <c r="H34" s="46" t="n">
        <v>0.00506944444444444</v>
      </c>
      <c r="I34" s="47" t="n">
        <f aca="false">G34+H34</f>
        <v>0.00846064814814815</v>
      </c>
    </row>
    <row r="35" s="39" customFormat="true" ht="12.75" hidden="false" customHeight="false" outlineLevel="0" collapsed="false">
      <c r="B35" s="56" t="n">
        <v>4</v>
      </c>
      <c r="C35" s="78" t="s">
        <v>53</v>
      </c>
      <c r="D35" s="68" t="n">
        <v>1990</v>
      </c>
      <c r="E35" s="68" t="s">
        <v>54</v>
      </c>
      <c r="F35" s="79" t="s">
        <v>21</v>
      </c>
      <c r="G35" s="80" t="n">
        <v>0.00365740740740741</v>
      </c>
      <c r="H35" s="46" t="n">
        <v>0.00493055555555556</v>
      </c>
      <c r="I35" s="47" t="n">
        <f aca="false">G35+H35</f>
        <v>0.00858796296296296</v>
      </c>
    </row>
    <row r="36" s="39" customFormat="true" ht="12.75" hidden="false" customHeight="false" outlineLevel="0" collapsed="false">
      <c r="A36" s="65"/>
      <c r="B36" s="56" t="n">
        <v>5</v>
      </c>
      <c r="C36" s="42" t="s">
        <v>55</v>
      </c>
      <c r="D36" s="57" t="n">
        <v>1993</v>
      </c>
      <c r="E36" s="57" t="s">
        <v>26</v>
      </c>
      <c r="F36" s="81" t="s">
        <v>21</v>
      </c>
      <c r="G36" s="45" t="n">
        <v>0.00368055555555556</v>
      </c>
      <c r="H36" s="46" t="n">
        <v>0.00549768518518519</v>
      </c>
      <c r="I36" s="47" t="n">
        <f aca="false">G36+H36</f>
        <v>0.00917824074074074</v>
      </c>
    </row>
    <row r="37" s="39" customFormat="true" ht="12.75" hidden="false" customHeight="false" outlineLevel="0" collapsed="false">
      <c r="A37" s="65"/>
      <c r="B37" s="56" t="n">
        <v>6</v>
      </c>
      <c r="C37" s="78" t="s">
        <v>56</v>
      </c>
      <c r="D37" s="68" t="n">
        <v>1992</v>
      </c>
      <c r="E37" s="57" t="s">
        <v>51</v>
      </c>
      <c r="F37" s="58" t="s">
        <v>21</v>
      </c>
      <c r="G37" s="45" t="n">
        <v>0.00523148148148148</v>
      </c>
      <c r="H37" s="46" t="n">
        <v>0.00511574074074074</v>
      </c>
      <c r="I37" s="47" t="n">
        <f aca="false">G37+H37</f>
        <v>0.0103472222222222</v>
      </c>
    </row>
    <row r="38" s="39" customFormat="true" ht="12.75" hidden="false" customHeight="false" outlineLevel="0" collapsed="false">
      <c r="A38" s="65"/>
      <c r="B38" s="56" t="n">
        <v>7</v>
      </c>
      <c r="C38" s="78" t="s">
        <v>57</v>
      </c>
      <c r="D38" s="68" t="n">
        <v>1992</v>
      </c>
      <c r="E38" s="57" t="s">
        <v>33</v>
      </c>
      <c r="F38" s="58" t="s">
        <v>34</v>
      </c>
      <c r="G38" s="45" t="n">
        <v>0.00534722222222222</v>
      </c>
      <c r="H38" s="46" t="n">
        <v>0.0050462962962963</v>
      </c>
      <c r="I38" s="47" t="n">
        <f aca="false">G38+H38</f>
        <v>0.0103935185185185</v>
      </c>
    </row>
    <row r="39" s="88" customFormat="true" ht="18.75" hidden="false" customHeight="false" outlineLevel="0" collapsed="false">
      <c r="A39" s="82"/>
      <c r="B39" s="83" t="s">
        <v>58</v>
      </c>
      <c r="C39" s="84"/>
      <c r="D39" s="84"/>
      <c r="E39" s="84"/>
      <c r="F39" s="85"/>
      <c r="G39" s="86"/>
      <c r="H39" s="87"/>
      <c r="I39" s="87"/>
      <c r="K39" s="39"/>
    </row>
    <row r="40" customFormat="false" ht="15.75" hidden="false" customHeight="false" outlineLevel="0" collapsed="false">
      <c r="B40" s="89"/>
      <c r="C40" s="90"/>
      <c r="D40" s="91"/>
      <c r="E40" s="92"/>
      <c r="F40" s="93"/>
      <c r="G40" s="94"/>
      <c r="H40" s="95"/>
      <c r="I40" s="96"/>
      <c r="K40" s="39"/>
    </row>
    <row r="41" customFormat="false" ht="15.75" hidden="false" customHeight="false" outlineLevel="0" collapsed="false">
      <c r="B41" s="97"/>
      <c r="C41" s="98" t="s">
        <v>14</v>
      </c>
      <c r="D41" s="99"/>
      <c r="E41" s="100"/>
      <c r="F41" s="101"/>
      <c r="G41" s="102"/>
      <c r="H41" s="103"/>
      <c r="I41" s="104"/>
      <c r="K41" s="39"/>
    </row>
    <row r="42" customFormat="false" ht="18" hidden="false" customHeight="false" outlineLevel="0" collapsed="false">
      <c r="A42" s="26"/>
      <c r="B42" s="105"/>
      <c r="C42" s="74" t="s">
        <v>59</v>
      </c>
      <c r="D42" s="106"/>
      <c r="E42" s="107"/>
      <c r="F42" s="108"/>
      <c r="G42" s="45"/>
      <c r="H42" s="109"/>
      <c r="I42" s="53"/>
      <c r="J42" s="110"/>
      <c r="K42" s="39"/>
      <c r="L42" s="110"/>
      <c r="M42" s="110"/>
      <c r="N42" s="88"/>
    </row>
    <row r="43" customFormat="false" ht="15" hidden="false" customHeight="false" outlineLevel="0" collapsed="false">
      <c r="A43" s="54"/>
      <c r="B43" s="105" t="n">
        <v>1</v>
      </c>
      <c r="C43" s="111" t="s">
        <v>60</v>
      </c>
      <c r="D43" s="49" t="n">
        <v>1948</v>
      </c>
      <c r="E43" s="49" t="s">
        <v>61</v>
      </c>
      <c r="F43" s="49" t="s">
        <v>21</v>
      </c>
      <c r="G43" s="112" t="n">
        <v>0.00246527777777778</v>
      </c>
      <c r="H43" s="52" t="n">
        <v>0.0033912037037037</v>
      </c>
      <c r="I43" s="53" t="n">
        <f aca="false">G43+H43</f>
        <v>0.00585648148148148</v>
      </c>
      <c r="K43" s="39"/>
    </row>
    <row r="44" customFormat="false" ht="12.75" hidden="false" customHeight="false" outlineLevel="0" collapsed="false">
      <c r="B44" s="113"/>
      <c r="C44" s="74" t="s">
        <v>62</v>
      </c>
      <c r="D44" s="114"/>
      <c r="E44" s="114"/>
      <c r="F44" s="114"/>
      <c r="G44" s="115"/>
      <c r="H44" s="116"/>
      <c r="I44" s="53"/>
      <c r="K44" s="39"/>
    </row>
    <row r="45" customFormat="false" ht="12.75" hidden="false" customHeight="false" outlineLevel="0" collapsed="false">
      <c r="A45" s="54"/>
      <c r="B45" s="113" t="n">
        <v>1</v>
      </c>
      <c r="C45" s="85" t="s">
        <v>63</v>
      </c>
      <c r="D45" s="117" t="n">
        <v>1995</v>
      </c>
      <c r="E45" s="117" t="s">
        <v>64</v>
      </c>
      <c r="F45" s="117" t="s">
        <v>21</v>
      </c>
      <c r="G45" s="115" t="n">
        <v>0.00178240740740741</v>
      </c>
      <c r="H45" s="118" t="n">
        <v>0.00180555555555556</v>
      </c>
      <c r="I45" s="53" t="n">
        <f aca="false">G45+H45</f>
        <v>0.00358796296296296</v>
      </c>
      <c r="K45" s="39"/>
    </row>
    <row r="46" customFormat="false" ht="15" hidden="false" customHeight="false" outlineLevel="0" collapsed="false">
      <c r="A46" s="54"/>
      <c r="B46" s="119" t="n">
        <v>2</v>
      </c>
      <c r="C46" s="111" t="s">
        <v>65</v>
      </c>
      <c r="D46" s="49" t="n">
        <v>1996</v>
      </c>
      <c r="E46" s="49" t="s">
        <v>66</v>
      </c>
      <c r="F46" s="49" t="s">
        <v>21</v>
      </c>
      <c r="G46" s="112" t="n">
        <v>0.0019212962962963</v>
      </c>
      <c r="H46" s="118" t="n">
        <v>0.00174768518518519</v>
      </c>
      <c r="I46" s="53" t="n">
        <f aca="false">G46+H46</f>
        <v>0.00366898148148148</v>
      </c>
      <c r="K46" s="39"/>
    </row>
    <row r="47" customFormat="false" ht="12.75" hidden="false" customHeight="false" outlineLevel="0" collapsed="false">
      <c r="A47" s="54"/>
      <c r="B47" s="113" t="n">
        <v>3</v>
      </c>
      <c r="C47" s="117" t="s">
        <v>67</v>
      </c>
      <c r="D47" s="117" t="n">
        <v>1996</v>
      </c>
      <c r="E47" s="117" t="s">
        <v>64</v>
      </c>
      <c r="F47" s="117" t="s">
        <v>21</v>
      </c>
      <c r="G47" s="115" t="n">
        <v>0.0018287037037037</v>
      </c>
      <c r="H47" s="118" t="n">
        <v>0.00202546296296296</v>
      </c>
      <c r="I47" s="53" t="n">
        <f aca="false">G47+H47</f>
        <v>0.00385416666666667</v>
      </c>
      <c r="K47" s="39"/>
    </row>
    <row r="48" customFormat="false" ht="12.75" hidden="false" customHeight="false" outlineLevel="0" collapsed="false">
      <c r="A48" s="54"/>
      <c r="B48" s="113" t="n">
        <v>4</v>
      </c>
      <c r="C48" s="117" t="s">
        <v>68</v>
      </c>
      <c r="D48" s="117" t="n">
        <v>1996</v>
      </c>
      <c r="E48" s="50" t="s">
        <v>33</v>
      </c>
      <c r="F48" s="49" t="s">
        <v>34</v>
      </c>
      <c r="G48" s="45" t="n">
        <v>0.0021875</v>
      </c>
      <c r="H48" s="118" t="n">
        <v>0.00178240740740741</v>
      </c>
      <c r="I48" s="53" t="n">
        <f aca="false">G48+H48</f>
        <v>0.00396990740740741</v>
      </c>
      <c r="K48" s="39"/>
    </row>
    <row r="49" customFormat="false" ht="12.75" hidden="false" customHeight="false" outlineLevel="0" collapsed="false">
      <c r="A49" s="54"/>
      <c r="B49" s="113"/>
      <c r="C49" s="74" t="s">
        <v>69</v>
      </c>
      <c r="D49" s="114"/>
      <c r="E49" s="120"/>
      <c r="F49" s="120"/>
      <c r="G49" s="121"/>
      <c r="H49" s="116"/>
      <c r="I49" s="53"/>
      <c r="K49" s="39"/>
    </row>
    <row r="50" customFormat="false" ht="12.75" hidden="false" customHeight="false" outlineLevel="0" collapsed="false">
      <c r="B50" s="122" t="n">
        <v>1</v>
      </c>
      <c r="C50" s="123" t="s">
        <v>70</v>
      </c>
      <c r="D50" s="122" t="n">
        <v>1998</v>
      </c>
      <c r="E50" s="124" t="s">
        <v>71</v>
      </c>
      <c r="F50" s="124" t="s">
        <v>21</v>
      </c>
      <c r="G50" s="125" t="n">
        <v>0.00228009259259259</v>
      </c>
      <c r="H50" s="126" t="n">
        <v>0.00222222222222222</v>
      </c>
      <c r="I50" s="127" t="n">
        <f aca="false">G50+H50</f>
        <v>0.00450231481481482</v>
      </c>
      <c r="J50" s="39"/>
      <c r="K50" s="39"/>
    </row>
    <row r="51" customFormat="false" ht="12.75" hidden="false" customHeight="false" outlineLevel="0" collapsed="false">
      <c r="B51" s="113" t="n">
        <v>2</v>
      </c>
      <c r="C51" s="123" t="s">
        <v>72</v>
      </c>
      <c r="D51" s="117" t="n">
        <v>1999</v>
      </c>
      <c r="E51" s="49" t="s">
        <v>66</v>
      </c>
      <c r="F51" s="117" t="s">
        <v>21</v>
      </c>
      <c r="G51" s="112" t="n">
        <v>0.00284722222222222</v>
      </c>
      <c r="H51" s="118" t="n">
        <v>0.00239583333333333</v>
      </c>
      <c r="I51" s="53" t="n">
        <f aca="false">G51+H51</f>
        <v>0.00524305555555556</v>
      </c>
      <c r="J51" s="39"/>
      <c r="K51" s="39"/>
    </row>
    <row r="52" customFormat="false" ht="12.75" hidden="false" customHeight="false" outlineLevel="0" collapsed="false">
      <c r="A52" s="54"/>
      <c r="B52" s="128"/>
      <c r="C52" s="98" t="s">
        <v>73</v>
      </c>
      <c r="D52" s="129"/>
      <c r="E52" s="130"/>
      <c r="F52" s="131"/>
      <c r="G52" s="45"/>
      <c r="H52" s="132"/>
      <c r="I52" s="133"/>
      <c r="K52" s="39"/>
    </row>
    <row r="53" customFormat="false" ht="12.75" hidden="false" customHeight="false" outlineLevel="0" collapsed="false">
      <c r="A53" s="54"/>
      <c r="B53" s="134"/>
      <c r="C53" s="135" t="s">
        <v>69</v>
      </c>
      <c r="D53" s="136"/>
      <c r="E53" s="120"/>
      <c r="F53" s="120"/>
      <c r="G53" s="121"/>
      <c r="H53" s="137"/>
      <c r="I53" s="133"/>
      <c r="K53" s="39"/>
    </row>
    <row r="54" customFormat="false" ht="12.75" hidden="false" customHeight="true" outlineLevel="0" collapsed="false">
      <c r="A54" s="54"/>
      <c r="B54" s="105" t="n">
        <v>1</v>
      </c>
      <c r="C54" s="78" t="s">
        <v>74</v>
      </c>
      <c r="D54" s="78" t="n">
        <v>1997</v>
      </c>
      <c r="E54" s="138" t="s">
        <v>75</v>
      </c>
      <c r="F54" s="58" t="s">
        <v>21</v>
      </c>
      <c r="G54" s="112" t="n">
        <v>0.00274305555555556</v>
      </c>
      <c r="H54" s="139" t="n">
        <v>0.00259259259259259</v>
      </c>
      <c r="I54" s="53" t="n">
        <f aca="false">G54+H54</f>
        <v>0.00533564814814815</v>
      </c>
      <c r="K54" s="39"/>
    </row>
    <row r="55" customFormat="false" ht="12.75" hidden="false" customHeight="false" outlineLevel="0" collapsed="false">
      <c r="B55" s="140" t="n">
        <v>2</v>
      </c>
      <c r="C55" s="141" t="s">
        <v>76</v>
      </c>
      <c r="D55" s="141" t="n">
        <v>1999</v>
      </c>
      <c r="E55" s="142" t="s">
        <v>71</v>
      </c>
      <c r="F55" s="142" t="s">
        <v>21</v>
      </c>
      <c r="G55" s="143" t="n">
        <v>0.00298611111111111</v>
      </c>
      <c r="H55" s="139" t="n">
        <v>0.00252314814814815</v>
      </c>
      <c r="I55" s="47" t="n">
        <f aca="false">G55+H55</f>
        <v>0.00550925925925926</v>
      </c>
      <c r="K55" s="39"/>
    </row>
    <row r="56" customFormat="false" ht="12.75" hidden="false" customHeight="false" outlineLevel="0" collapsed="false">
      <c r="B56" s="140"/>
      <c r="C56" s="144" t="s">
        <v>77</v>
      </c>
      <c r="D56" s="144" t="n">
        <v>1997</v>
      </c>
      <c r="E56" s="145" t="s">
        <v>66</v>
      </c>
      <c r="F56" s="146" t="s">
        <v>21</v>
      </c>
      <c r="G56" s="147" t="n">
        <v>0.00309027777777778</v>
      </c>
      <c r="H56" s="139" t="n">
        <v>0.00289351851851852</v>
      </c>
      <c r="I56" s="47" t="n">
        <f aca="false">G56+H56</f>
        <v>0.0059837962962963</v>
      </c>
      <c r="J56" s="148"/>
      <c r="K56" s="39"/>
    </row>
    <row r="57" customFormat="false" ht="12.75" hidden="false" customHeight="false" outlineLevel="0" collapsed="false">
      <c r="B57" s="140"/>
      <c r="C57" s="74" t="s">
        <v>62</v>
      </c>
      <c r="D57" s="114"/>
      <c r="E57" s="114"/>
      <c r="F57" s="114"/>
      <c r="G57" s="147"/>
      <c r="H57" s="139"/>
      <c r="I57" s="47"/>
      <c r="J57" s="148"/>
      <c r="K57" s="39"/>
    </row>
    <row r="58" customFormat="false" ht="12.75" hidden="false" customHeight="false" outlineLevel="0" collapsed="false">
      <c r="A58" s="54"/>
      <c r="B58" s="105" t="n">
        <v>1</v>
      </c>
      <c r="C58" s="49" t="s">
        <v>78</v>
      </c>
      <c r="D58" s="49" t="n">
        <v>1995</v>
      </c>
      <c r="E58" s="149" t="s">
        <v>51</v>
      </c>
      <c r="F58" s="55" t="s">
        <v>21</v>
      </c>
      <c r="G58" s="45" t="n">
        <v>0.00184027777777778</v>
      </c>
      <c r="H58" s="52" t="n">
        <v>0.00234953703703704</v>
      </c>
      <c r="I58" s="53" t="n">
        <f aca="false">G58+H58</f>
        <v>0.00418981481481482</v>
      </c>
      <c r="K58" s="39"/>
    </row>
    <row r="59" customFormat="false" ht="13.5" hidden="false" customHeight="false" outlineLevel="0" collapsed="false">
      <c r="A59" s="54"/>
      <c r="B59" s="105"/>
      <c r="C59" s="150" t="s">
        <v>41</v>
      </c>
      <c r="D59" s="151"/>
      <c r="E59" s="152"/>
      <c r="F59" s="60"/>
      <c r="G59" s="45"/>
      <c r="H59" s="52"/>
      <c r="I59" s="53"/>
      <c r="K59" s="39"/>
    </row>
    <row r="60" customFormat="false" ht="12.75" hidden="false" customHeight="false" outlineLevel="0" collapsed="false">
      <c r="B60" s="105" t="n">
        <v>1</v>
      </c>
      <c r="C60" s="153" t="s">
        <v>79</v>
      </c>
      <c r="D60" s="50" t="n">
        <v>1986</v>
      </c>
      <c r="E60" s="154" t="s">
        <v>64</v>
      </c>
      <c r="F60" s="154" t="s">
        <v>21</v>
      </c>
      <c r="G60" s="115" t="n">
        <v>0.00185185185185185</v>
      </c>
      <c r="H60" s="52" t="n">
        <v>0.00216435185185185</v>
      </c>
      <c r="I60" s="53" t="n">
        <f aca="false">G60+H60</f>
        <v>0.0040162037037037</v>
      </c>
      <c r="K60" s="39"/>
    </row>
    <row r="61" customFormat="false" ht="12.75" hidden="false" customHeight="false" outlineLevel="0" collapsed="false">
      <c r="B61" s="105" t="n">
        <v>2</v>
      </c>
      <c r="C61" s="153" t="s">
        <v>80</v>
      </c>
      <c r="D61" s="50" t="n">
        <v>1984</v>
      </c>
      <c r="E61" s="50" t="s">
        <v>81</v>
      </c>
      <c r="F61" s="49" t="s">
        <v>82</v>
      </c>
      <c r="G61" s="115" t="n">
        <v>0.00231481481481482</v>
      </c>
      <c r="H61" s="52" t="n">
        <v>0.0018287037037037</v>
      </c>
      <c r="I61" s="53" t="n">
        <f aca="false">G61+H61</f>
        <v>0.00414351851851852</v>
      </c>
      <c r="K61" s="39"/>
    </row>
    <row r="62" customFormat="false" ht="12.75" hidden="false" customHeight="true" outlineLevel="0" collapsed="false">
      <c r="A62" s="54"/>
      <c r="B62" s="105" t="n">
        <v>3</v>
      </c>
      <c r="C62" s="153" t="s">
        <v>83</v>
      </c>
      <c r="D62" s="50" t="n">
        <v>1987</v>
      </c>
      <c r="E62" s="49" t="s">
        <v>66</v>
      </c>
      <c r="F62" s="154" t="s">
        <v>21</v>
      </c>
      <c r="G62" s="112" t="n">
        <v>0.00322916666666667</v>
      </c>
      <c r="H62" s="52" t="n">
        <v>0.00181712962962963</v>
      </c>
      <c r="I62" s="53" t="n">
        <f aca="false">G62+H62</f>
        <v>0.0050462962962963</v>
      </c>
      <c r="K62" s="39"/>
    </row>
    <row r="63" customFormat="false" ht="12.75" hidden="false" customHeight="false" outlineLevel="0" collapsed="false">
      <c r="B63" s="155"/>
      <c r="C63" s="156" t="s">
        <v>35</v>
      </c>
      <c r="D63" s="157"/>
      <c r="E63" s="158"/>
      <c r="F63" s="158"/>
      <c r="G63" s="115"/>
      <c r="H63" s="52"/>
      <c r="I63" s="53"/>
      <c r="K63" s="39"/>
    </row>
    <row r="64" customFormat="false" ht="12.75" hidden="false" customHeight="false" outlineLevel="0" collapsed="false">
      <c r="B64" s="49" t="n">
        <v>1</v>
      </c>
      <c r="C64" s="50" t="s">
        <v>84</v>
      </c>
      <c r="D64" s="50" t="n">
        <v>1979</v>
      </c>
      <c r="E64" s="141" t="s">
        <v>71</v>
      </c>
      <c r="F64" s="141" t="s">
        <v>21</v>
      </c>
      <c r="G64" s="112" t="n">
        <v>0.00230324074074074</v>
      </c>
      <c r="H64" s="118" t="n">
        <v>0.00190972222222222</v>
      </c>
      <c r="I64" s="53" t="n">
        <f aca="false">G64+H64</f>
        <v>0.00421296296296296</v>
      </c>
      <c r="K64" s="39"/>
    </row>
    <row r="66" customFormat="false" ht="12.75" hidden="false" customHeight="false" outlineLevel="0" collapsed="false">
      <c r="D66" s="0" t="s">
        <v>85</v>
      </c>
    </row>
    <row r="68" customFormat="false" ht="12.75" hidden="false" customHeight="false" outlineLevel="0" collapsed="false">
      <c r="D68" s="0" t="s">
        <v>86</v>
      </c>
    </row>
  </sheetData>
  <mergeCells count="8">
    <mergeCell ref="C4:H4"/>
    <mergeCell ref="B5:B6"/>
    <mergeCell ref="C5:C6"/>
    <mergeCell ref="D5:D6"/>
    <mergeCell ref="E5:E6"/>
    <mergeCell ref="F5:F6"/>
    <mergeCell ref="G5:I5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7" min="6" style="0" width="7.14"/>
    <col collapsed="false" customWidth="true" hidden="false" outlineLevel="0" max="8" min="8" style="2" width="7.14"/>
  </cols>
  <sheetData>
    <row r="2" customFormat="false" ht="12.75" hidden="false" customHeight="false" outlineLevel="0" collapsed="false">
      <c r="A2" s="0" t="n">
        <v>1</v>
      </c>
      <c r="B2" s="42" t="s">
        <v>49</v>
      </c>
      <c r="C2" s="57" t="n">
        <v>1990</v>
      </c>
      <c r="D2" s="57" t="s">
        <v>20</v>
      </c>
      <c r="E2" s="78" t="s">
        <v>21</v>
      </c>
      <c r="F2" s="51" t="n">
        <v>0.00329861111111111</v>
      </c>
      <c r="G2" s="46" t="n">
        <v>0.0049537037037037</v>
      </c>
      <c r="H2" s="159" t="n">
        <f aca="false">F2+G2</f>
        <v>0.00825231481481482</v>
      </c>
    </row>
    <row r="3" customFormat="false" ht="12.75" hidden="false" customHeight="false" outlineLevel="0" collapsed="false">
      <c r="A3" s="0" t="n">
        <f aca="false">A2+1</f>
        <v>2</v>
      </c>
      <c r="B3" s="78" t="s">
        <v>50</v>
      </c>
      <c r="C3" s="57" t="n">
        <v>1994</v>
      </c>
      <c r="D3" s="57" t="s">
        <v>51</v>
      </c>
      <c r="E3" s="58" t="s">
        <v>21</v>
      </c>
      <c r="F3" s="45" t="n">
        <v>0.00340277777777778</v>
      </c>
      <c r="G3" s="46" t="n">
        <v>0.00494212962962963</v>
      </c>
      <c r="H3" s="159" t="n">
        <f aca="false">F3+G3</f>
        <v>0.00834490740740741</v>
      </c>
    </row>
    <row r="4" customFormat="false" ht="12.75" hidden="false" customHeight="false" outlineLevel="0" collapsed="false">
      <c r="A4" s="0" t="n">
        <f aca="false">A3+1</f>
        <v>3</v>
      </c>
      <c r="B4" s="42" t="s">
        <v>52</v>
      </c>
      <c r="C4" s="57" t="n">
        <v>1991</v>
      </c>
      <c r="D4" s="57" t="s">
        <v>26</v>
      </c>
      <c r="E4" s="58" t="s">
        <v>21</v>
      </c>
      <c r="F4" s="45" t="n">
        <v>0.0033912037037037</v>
      </c>
      <c r="G4" s="46" t="n">
        <v>0.00506944444444444</v>
      </c>
      <c r="H4" s="159" t="n">
        <f aca="false">F4+G4</f>
        <v>0.00846064814814815</v>
      </c>
    </row>
    <row r="5" customFormat="false" ht="12.75" hidden="false" customHeight="false" outlineLevel="0" collapsed="false">
      <c r="A5" s="0" t="n">
        <f aca="false">A4+1</f>
        <v>4</v>
      </c>
      <c r="B5" s="160" t="s">
        <v>36</v>
      </c>
      <c r="C5" s="50" t="n">
        <v>1973</v>
      </c>
      <c r="D5" s="149" t="s">
        <v>20</v>
      </c>
      <c r="E5" s="55" t="s">
        <v>21</v>
      </c>
      <c r="F5" s="45" t="n">
        <v>0.00362268518518519</v>
      </c>
      <c r="G5" s="52" t="n">
        <v>0.00489583333333333</v>
      </c>
      <c r="H5" s="161" t="n">
        <f aca="false">F5+G5</f>
        <v>0.00851851851851852</v>
      </c>
    </row>
    <row r="6" customFormat="false" ht="12.75" hidden="false" customHeight="false" outlineLevel="0" collapsed="false">
      <c r="A6" s="0" t="n">
        <f aca="false">A5+1</f>
        <v>5</v>
      </c>
      <c r="B6" s="78" t="s">
        <v>53</v>
      </c>
      <c r="C6" s="68" t="n">
        <v>1990</v>
      </c>
      <c r="D6" s="68" t="s">
        <v>54</v>
      </c>
      <c r="E6" s="79" t="s">
        <v>21</v>
      </c>
      <c r="F6" s="80" t="n">
        <v>0.00365740740740741</v>
      </c>
      <c r="G6" s="46" t="n">
        <v>0.00493055555555556</v>
      </c>
      <c r="H6" s="159" t="n">
        <f aca="false">F6+G6</f>
        <v>0.00858796296296296</v>
      </c>
    </row>
    <row r="7" customFormat="false" ht="12.75" hidden="false" customHeight="false" outlineLevel="0" collapsed="false">
      <c r="A7" s="0" t="n">
        <f aca="false">A6+1</f>
        <v>6</v>
      </c>
      <c r="B7" s="67" t="s">
        <v>42</v>
      </c>
      <c r="C7" s="57" t="n">
        <v>1985</v>
      </c>
      <c r="D7" s="57"/>
      <c r="E7" s="58" t="s">
        <v>43</v>
      </c>
      <c r="F7" s="45" t="n">
        <v>0.00396990740740741</v>
      </c>
      <c r="G7" s="46" t="n">
        <v>0.00480324074074074</v>
      </c>
      <c r="H7" s="159" t="n">
        <f aca="false">F7+G7</f>
        <v>0.00877314814814815</v>
      </c>
    </row>
    <row r="8" customFormat="false" ht="12.75" hidden="false" customHeight="false" outlineLevel="0" collapsed="false">
      <c r="A8" s="0" t="n">
        <f aca="false">A7+1</f>
        <v>7</v>
      </c>
      <c r="B8" s="68" t="s">
        <v>44</v>
      </c>
      <c r="C8" s="69" t="n">
        <v>1986</v>
      </c>
      <c r="D8" s="57" t="s">
        <v>20</v>
      </c>
      <c r="E8" s="58" t="s">
        <v>21</v>
      </c>
      <c r="F8" s="45" t="n">
        <v>0.00481481481481482</v>
      </c>
      <c r="G8" s="46" t="n">
        <v>0.0043287037037037</v>
      </c>
      <c r="H8" s="159" t="n">
        <f aca="false">F8+G8</f>
        <v>0.00914351851851852</v>
      </c>
    </row>
    <row r="9" customFormat="false" ht="12.75" hidden="false" customHeight="false" outlineLevel="0" collapsed="false">
      <c r="A9" s="0" t="n">
        <f aca="false">A8+1</f>
        <v>8</v>
      </c>
      <c r="B9" s="42" t="s">
        <v>55</v>
      </c>
      <c r="C9" s="57" t="n">
        <v>1993</v>
      </c>
      <c r="D9" s="57" t="s">
        <v>26</v>
      </c>
      <c r="E9" s="81" t="s">
        <v>21</v>
      </c>
      <c r="F9" s="45" t="n">
        <v>0.00368055555555556</v>
      </c>
      <c r="G9" s="46" t="n">
        <v>0.00549768518518519</v>
      </c>
      <c r="H9" s="159" t="n">
        <f aca="false">F9+G9</f>
        <v>0.00917824074074074</v>
      </c>
    </row>
    <row r="10" customFormat="false" ht="12.75" hidden="false" customHeight="false" outlineLevel="0" collapsed="false">
      <c r="A10" s="0" t="n">
        <f aca="false">A9+1</f>
        <v>9</v>
      </c>
      <c r="B10" s="50" t="s">
        <v>24</v>
      </c>
      <c r="C10" s="50" t="n">
        <v>1965</v>
      </c>
      <c r="D10" s="50" t="s">
        <v>20</v>
      </c>
      <c r="E10" s="55" t="s">
        <v>21</v>
      </c>
      <c r="F10" s="45" t="n">
        <v>0.0044212962962963</v>
      </c>
      <c r="G10" s="52" t="n">
        <v>0.00532407407407408</v>
      </c>
      <c r="H10" s="161" t="n">
        <f aca="false">F10+G10</f>
        <v>0.00974537037037037</v>
      </c>
    </row>
    <row r="11" customFormat="false" ht="12.75" hidden="false" customHeight="false" outlineLevel="0" collapsed="false">
      <c r="A11" s="0" t="n">
        <f aca="false">A10+1</f>
        <v>10</v>
      </c>
      <c r="B11" s="50" t="s">
        <v>25</v>
      </c>
      <c r="C11" s="50" t="n">
        <v>1965</v>
      </c>
      <c r="D11" s="50" t="s">
        <v>26</v>
      </c>
      <c r="E11" s="64" t="s">
        <v>21</v>
      </c>
      <c r="F11" s="45" t="n">
        <v>0.00421296296296296</v>
      </c>
      <c r="G11" s="52" t="n">
        <v>0.0056712962962963</v>
      </c>
      <c r="H11" s="161" t="n">
        <f aca="false">F11+G11</f>
        <v>0.00988425925925926</v>
      </c>
    </row>
    <row r="12" customFormat="false" ht="12.75" hidden="false" customHeight="false" outlineLevel="0" collapsed="false">
      <c r="A12" s="0" t="n">
        <f aca="false">A11+1</f>
        <v>11</v>
      </c>
      <c r="B12" s="57" t="s">
        <v>27</v>
      </c>
      <c r="C12" s="57" t="n">
        <v>1969</v>
      </c>
      <c r="D12" s="57" t="s">
        <v>20</v>
      </c>
      <c r="E12" s="58" t="s">
        <v>21</v>
      </c>
      <c r="F12" s="45" t="n">
        <v>0.00469907407407407</v>
      </c>
      <c r="G12" s="46" t="n">
        <v>0.00539351851851852</v>
      </c>
      <c r="H12" s="159" t="n">
        <f aca="false">F12+G12</f>
        <v>0.0100925925925926</v>
      </c>
    </row>
    <row r="13" customFormat="false" ht="12.75" hidden="false" customHeight="false" outlineLevel="0" collapsed="false">
      <c r="A13" s="0" t="n">
        <f aca="false">A12+1</f>
        <v>12</v>
      </c>
      <c r="B13" s="70" t="s">
        <v>45</v>
      </c>
      <c r="C13" s="71" t="n">
        <v>1985</v>
      </c>
      <c r="D13" s="149" t="s">
        <v>33</v>
      </c>
      <c r="E13" s="55" t="s">
        <v>34</v>
      </c>
      <c r="F13" s="45" t="n">
        <v>0.00474537037037037</v>
      </c>
      <c r="G13" s="52" t="n">
        <v>0.00543981481481482</v>
      </c>
      <c r="H13" s="161" t="n">
        <f aca="false">F13+G13</f>
        <v>0.0101851851851852</v>
      </c>
    </row>
    <row r="14" customFormat="false" ht="12.75" hidden="false" customHeight="false" outlineLevel="0" collapsed="false">
      <c r="A14" s="0" t="n">
        <f aca="false">A13+1</f>
        <v>13</v>
      </c>
      <c r="B14" s="57" t="s">
        <v>28</v>
      </c>
      <c r="C14" s="57" t="n">
        <v>1968</v>
      </c>
      <c r="D14" s="57" t="s">
        <v>20</v>
      </c>
      <c r="E14" s="58" t="s">
        <v>21</v>
      </c>
      <c r="F14" s="45" t="n">
        <v>0.00543981481481482</v>
      </c>
      <c r="G14" s="46" t="n">
        <v>0.00490740740740741</v>
      </c>
      <c r="H14" s="159" t="n">
        <f aca="false">F14+G14</f>
        <v>0.0103472222222222</v>
      </c>
    </row>
    <row r="15" customFormat="false" ht="12.75" hidden="false" customHeight="false" outlineLevel="0" collapsed="false">
      <c r="A15" s="0" t="n">
        <f aca="false">A14+1</f>
        <v>14</v>
      </c>
      <c r="B15" s="78" t="s">
        <v>56</v>
      </c>
      <c r="C15" s="68" t="n">
        <v>1992</v>
      </c>
      <c r="D15" s="57" t="s">
        <v>51</v>
      </c>
      <c r="E15" s="58" t="s">
        <v>21</v>
      </c>
      <c r="F15" s="45" t="n">
        <v>0.00523148148148148</v>
      </c>
      <c r="G15" s="46" t="n">
        <v>0.00511574074074074</v>
      </c>
      <c r="H15" s="159" t="n">
        <f aca="false">F15+G15</f>
        <v>0.0103472222222222</v>
      </c>
    </row>
    <row r="16" customFormat="false" ht="12.75" hidden="false" customHeight="false" outlineLevel="0" collapsed="false">
      <c r="A16" s="0" t="n">
        <f aca="false">A15+1</f>
        <v>15</v>
      </c>
      <c r="B16" s="78" t="s">
        <v>87</v>
      </c>
      <c r="C16" s="68" t="n">
        <v>1992</v>
      </c>
      <c r="D16" s="57" t="s">
        <v>33</v>
      </c>
      <c r="E16" s="58" t="s">
        <v>34</v>
      </c>
      <c r="F16" s="45" t="n">
        <v>0.00534722222222222</v>
      </c>
      <c r="G16" s="46" t="n">
        <v>0.0050462962962963</v>
      </c>
      <c r="H16" s="159" t="n">
        <f aca="false">F16+G16</f>
        <v>0.0103935185185185</v>
      </c>
    </row>
    <row r="17" customFormat="false" ht="12.75" hidden="false" customHeight="false" outlineLevel="0" collapsed="false">
      <c r="A17" s="0" t="n">
        <f aca="false">A16+1</f>
        <v>16</v>
      </c>
      <c r="B17" s="57" t="s">
        <v>29</v>
      </c>
      <c r="C17" s="57" t="n">
        <v>1970</v>
      </c>
      <c r="D17" s="57"/>
      <c r="E17" s="58" t="s">
        <v>30</v>
      </c>
      <c r="F17" s="45" t="n">
        <v>0.00429398148148148</v>
      </c>
      <c r="G17" s="46" t="n">
        <v>0.0062962962962963</v>
      </c>
      <c r="H17" s="159" t="n">
        <f aca="false">F17+G17</f>
        <v>0.0105902777777778</v>
      </c>
    </row>
    <row r="18" customFormat="false" ht="12.75" hidden="false" customHeight="false" outlineLevel="0" collapsed="false">
      <c r="A18" s="0" t="n">
        <f aca="false">A17+1</f>
        <v>17</v>
      </c>
      <c r="B18" s="49" t="s">
        <v>16</v>
      </c>
      <c r="C18" s="50" t="n">
        <v>1957</v>
      </c>
      <c r="D18" s="50" t="s">
        <v>17</v>
      </c>
      <c r="E18" s="55" t="s">
        <v>18</v>
      </c>
      <c r="F18" s="45" t="n">
        <v>0.00538194444444445</v>
      </c>
      <c r="G18" s="52" t="n">
        <v>0.00546296296296296</v>
      </c>
      <c r="H18" s="161" t="n">
        <f aca="false">F18+G18</f>
        <v>0.0108449074074074</v>
      </c>
    </row>
    <row r="19" customFormat="false" ht="12.75" hidden="false" customHeight="false" outlineLevel="0" collapsed="false">
      <c r="A19" s="0" t="n">
        <f aca="false">A18+1</f>
        <v>18</v>
      </c>
      <c r="B19" s="162" t="s">
        <v>46</v>
      </c>
      <c r="C19" s="50" t="n">
        <v>1985</v>
      </c>
      <c r="D19" s="149"/>
      <c r="E19" s="55" t="s">
        <v>43</v>
      </c>
      <c r="F19" s="45" t="n">
        <v>0.00581018518518519</v>
      </c>
      <c r="G19" s="52" t="n">
        <v>0.00510416666666667</v>
      </c>
      <c r="H19" s="161" t="n">
        <f aca="false">F19+G19</f>
        <v>0.0109143518518519</v>
      </c>
    </row>
    <row r="20" customFormat="false" ht="12.75" hidden="false" customHeight="false" outlineLevel="0" collapsed="false">
      <c r="A20" s="0" t="n">
        <f aca="false">A19+1</f>
        <v>19</v>
      </c>
      <c r="B20" s="57" t="s">
        <v>31</v>
      </c>
      <c r="C20" s="57" t="n">
        <v>1969</v>
      </c>
      <c r="D20" s="57" t="s">
        <v>20</v>
      </c>
      <c r="E20" s="58" t="s">
        <v>21</v>
      </c>
      <c r="F20" s="45" t="n">
        <v>0.00657407407407407</v>
      </c>
      <c r="G20" s="46" t="n">
        <v>0.00478009259259259</v>
      </c>
      <c r="H20" s="159" t="n">
        <f aca="false">F20+G20</f>
        <v>0.0113541666666667</v>
      </c>
    </row>
    <row r="21" customFormat="false" ht="12.75" hidden="false" customHeight="false" outlineLevel="0" collapsed="false">
      <c r="A21" s="0" t="n">
        <f aca="false">A20+1</f>
        <v>20</v>
      </c>
      <c r="B21" s="49" t="s">
        <v>19</v>
      </c>
      <c r="C21" s="50" t="n">
        <v>1960</v>
      </c>
      <c r="D21" s="50" t="s">
        <v>20</v>
      </c>
      <c r="E21" s="55" t="s">
        <v>21</v>
      </c>
      <c r="F21" s="45" t="n">
        <v>0.00614583333333333</v>
      </c>
      <c r="G21" s="52" t="n">
        <v>0.00560185185185185</v>
      </c>
      <c r="H21" s="161" t="n">
        <f aca="false">F21+G21</f>
        <v>0.0117476851851852</v>
      </c>
    </row>
    <row r="22" customFormat="false" ht="12.75" hidden="false" customHeight="false" outlineLevel="0" collapsed="false">
      <c r="A22" s="0" t="n">
        <f aca="false">A21+1</f>
        <v>21</v>
      </c>
      <c r="B22" s="57" t="s">
        <v>22</v>
      </c>
      <c r="C22" s="57" t="n">
        <v>1953</v>
      </c>
      <c r="D22" s="57" t="s">
        <v>20</v>
      </c>
      <c r="E22" s="78" t="s">
        <v>21</v>
      </c>
      <c r="F22" s="45" t="n">
        <v>0.00679398148148148</v>
      </c>
      <c r="G22" s="46" t="n">
        <v>0.00502314814814815</v>
      </c>
      <c r="H22" s="159" t="n">
        <f aca="false">F22+G22</f>
        <v>0.0118171296296296</v>
      </c>
    </row>
    <row r="23" customFormat="false" ht="12.75" hidden="false" customHeight="false" outlineLevel="0" collapsed="false">
      <c r="A23" s="0" t="n">
        <f aca="false">A22+1</f>
        <v>22</v>
      </c>
      <c r="B23" s="57" t="s">
        <v>32</v>
      </c>
      <c r="C23" s="57" t="n">
        <v>1966</v>
      </c>
      <c r="D23" s="57" t="s">
        <v>33</v>
      </c>
      <c r="E23" s="58" t="s">
        <v>34</v>
      </c>
      <c r="F23" s="45" t="n">
        <v>0.00611111111111111</v>
      </c>
      <c r="G23" s="46" t="n">
        <v>0.0058912037037037</v>
      </c>
      <c r="H23" s="159" t="n">
        <f aca="false">F23+G23</f>
        <v>0.0120023148148148</v>
      </c>
    </row>
    <row r="24" customFormat="false" ht="12.75" hidden="false" customHeight="false" outlineLevel="0" collapsed="false">
      <c r="A24" s="0" t="n">
        <f aca="false">A23+1</f>
        <v>23</v>
      </c>
      <c r="B24" s="57" t="s">
        <v>37</v>
      </c>
      <c r="C24" s="57" t="n">
        <v>1977</v>
      </c>
      <c r="D24" s="57"/>
      <c r="E24" s="58" t="s">
        <v>38</v>
      </c>
      <c r="F24" s="45" t="n">
        <v>0.00674768518518519</v>
      </c>
      <c r="G24" s="46" t="n">
        <v>0.0052662037037037</v>
      </c>
      <c r="H24" s="159" t="n">
        <f aca="false">F24+G24</f>
        <v>0.0120138888888889</v>
      </c>
    </row>
    <row r="25" customFormat="false" ht="12.75" hidden="false" customHeight="false" outlineLevel="0" collapsed="false">
      <c r="A25" s="0" t="n">
        <f aca="false">A24+1</f>
        <v>24</v>
      </c>
      <c r="B25" s="57" t="s">
        <v>39</v>
      </c>
      <c r="C25" s="57" t="n">
        <v>1977</v>
      </c>
      <c r="D25" s="163" t="s">
        <v>20</v>
      </c>
      <c r="E25" s="58" t="s">
        <v>21</v>
      </c>
      <c r="F25" s="45" t="n">
        <v>0.00747685185185185</v>
      </c>
      <c r="G25" s="46" t="n">
        <v>0.00506944444444444</v>
      </c>
      <c r="H25" s="159" t="n">
        <f aca="false">F25+G25</f>
        <v>0.0125462962962963</v>
      </c>
    </row>
    <row r="26" customFormat="false" ht="12.75" hidden="false" customHeight="false" outlineLevel="0" collapsed="false">
      <c r="A26" s="0" t="n">
        <f aca="false">A25+1</f>
        <v>25</v>
      </c>
      <c r="B26" s="57" t="s">
        <v>88</v>
      </c>
      <c r="C26" s="57" t="n">
        <v>1978</v>
      </c>
      <c r="D26" s="57" t="s">
        <v>20</v>
      </c>
      <c r="E26" s="58" t="s">
        <v>21</v>
      </c>
      <c r="F26" s="45" t="n">
        <v>0.00688657407407407</v>
      </c>
      <c r="G26" s="46" t="n">
        <v>0.00699074074074074</v>
      </c>
      <c r="H26" s="159" t="n">
        <f aca="false">F26+G26</f>
        <v>0.0138773148148148</v>
      </c>
    </row>
    <row r="27" customFormat="false" ht="12.75" hidden="false" customHeight="false" outlineLevel="0" collapsed="false">
      <c r="A27" s="0" t="n">
        <f aca="false">A26+1</f>
        <v>26</v>
      </c>
      <c r="B27" s="70" t="s">
        <v>47</v>
      </c>
      <c r="C27" s="71" t="n">
        <v>1984</v>
      </c>
      <c r="D27" s="71"/>
      <c r="E27" s="73" t="s">
        <v>38</v>
      </c>
      <c r="F27" s="45" t="n">
        <v>0.00835648148148148</v>
      </c>
      <c r="G27" s="52" t="n">
        <v>0.00596064814814815</v>
      </c>
      <c r="H27" s="161" t="n">
        <f aca="false">F27+G27</f>
        <v>0.0143171296296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11:42Z</dcterms:created>
  <dc:creator>A</dc:creator>
  <dc:description/>
  <dc:language>en-US</dc:language>
  <cp:lastModifiedBy>Демонстрационная версия</cp:lastModifiedBy>
  <cp:lastPrinted>2012-01-21T14:21:03Z</cp:lastPrinted>
  <dcterms:modified xsi:type="dcterms:W3CDTF">2012-01-22T21:03:52Z</dcterms:modified>
  <cp:revision>0</cp:revision>
  <dc:subject/>
  <dc:title/>
</cp:coreProperties>
</file>