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t xml:space="preserve">ОДЕССКАЯ ОБЛАСТНАЯ ФЕДЕРАЦИЯ ТРИАТЛОНА</t>
  </si>
  <si>
    <t xml:space="preserve">ОТКРЫТЫЙ ЧЕМПИОНАТ г.ОДЕССЫ ПО ТРИАТЛОНУ (АКВАТЛОНУ) </t>
  </si>
  <si>
    <t xml:space="preserve">СРЕДИ ЮНОШЕЙ И ДЕВУШЕК МЛАДШЕЙ ВОЗРАСТНОЙ ГРУППЫ</t>
  </si>
  <si>
    <t xml:space="preserve">ДЕТСКАЯ ТРИАТЛОННАЯ ЛИГА </t>
  </si>
  <si>
    <t xml:space="preserve">21.01.2012г.</t>
  </si>
  <si>
    <t xml:space="preserve">г. Одесса</t>
  </si>
  <si>
    <t xml:space="preserve">Бассейн ОНПУ. Л/А "Олимпиец"</t>
  </si>
  <si>
    <t xml:space="preserve">Фамилия, имя</t>
  </si>
  <si>
    <t xml:space="preserve">ч.м.г.р.</t>
  </si>
  <si>
    <t xml:space="preserve">Клуб</t>
  </si>
  <si>
    <t xml:space="preserve">Город</t>
  </si>
  <si>
    <t xml:space="preserve">Результат</t>
  </si>
  <si>
    <t xml:space="preserve">плавание</t>
  </si>
  <si>
    <t xml:space="preserve">бег</t>
  </si>
  <si>
    <t xml:space="preserve">общий</t>
  </si>
  <si>
    <t xml:space="preserve">Мальчики</t>
  </si>
  <si>
    <t xml:space="preserve">2003 и моложе</t>
  </si>
  <si>
    <t xml:space="preserve">50 м</t>
  </si>
  <si>
    <t xml:space="preserve">200м</t>
  </si>
  <si>
    <t xml:space="preserve">Мальчики 2003 г.р. и моложе</t>
  </si>
  <si>
    <t xml:space="preserve">Пясецкий Влад</t>
  </si>
  <si>
    <t xml:space="preserve">ФС"Высшая Лига"</t>
  </si>
  <si>
    <t xml:space="preserve">Одесса</t>
  </si>
  <si>
    <t xml:space="preserve">Хоменко Глеб</t>
  </si>
  <si>
    <t xml:space="preserve">Городисский Вадим</t>
  </si>
  <si>
    <t xml:space="preserve">ФК"Многоборец"</t>
  </si>
  <si>
    <t xml:space="preserve">Захарченко Денис</t>
  </si>
  <si>
    <t xml:space="preserve">Филлимонов Дима</t>
  </si>
  <si>
    <t xml:space="preserve">00.00.2003</t>
  </si>
  <si>
    <t xml:space="preserve">"Академия Спорта"</t>
  </si>
  <si>
    <t xml:space="preserve">Одинец Даниил</t>
  </si>
  <si>
    <t xml:space="preserve">"Спартак"</t>
  </si>
  <si>
    <t xml:space="preserve">Черкассы</t>
  </si>
  <si>
    <t xml:space="preserve">Сарголого Стефаний</t>
  </si>
  <si>
    <t xml:space="preserve">Шаталов Ярослав</t>
  </si>
  <si>
    <t xml:space="preserve">СК"ТРИ СТАРТ"</t>
  </si>
  <si>
    <t xml:space="preserve">Криваль Сергей</t>
  </si>
  <si>
    <t xml:space="preserve">н/я</t>
  </si>
  <si>
    <t xml:space="preserve">Девочки 2003 г.р. и моложе</t>
  </si>
  <si>
    <t xml:space="preserve">Шаталова Настя</t>
  </si>
  <si>
    <t xml:space="preserve">Слипченко Лера</t>
  </si>
  <si>
    <t xml:space="preserve">Рожкова Полина</t>
  </si>
  <si>
    <t xml:space="preserve">Перкова Марго</t>
  </si>
  <si>
    <t xml:space="preserve">Мальчики 2002 г.р.</t>
  </si>
  <si>
    <t xml:space="preserve">Рынденков Женя</t>
  </si>
  <si>
    <t xml:space="preserve">Ермак Аким</t>
  </si>
  <si>
    <t xml:space="preserve">00.00.2002</t>
  </si>
  <si>
    <t xml:space="preserve">СДЮСШ</t>
  </si>
  <si>
    <t xml:space="preserve">Донецк</t>
  </si>
  <si>
    <t xml:space="preserve">Скрипка Андрей </t>
  </si>
  <si>
    <t xml:space="preserve"> "Метеор"</t>
  </si>
  <si>
    <t xml:space="preserve">Днепропетровск</t>
  </si>
  <si>
    <t xml:space="preserve">Стреж Даниил</t>
  </si>
  <si>
    <t xml:space="preserve">Гаврелюк Богдан </t>
  </si>
  <si>
    <t xml:space="preserve">«Бригантина»,</t>
  </si>
  <si>
    <t xml:space="preserve">Киев</t>
  </si>
  <si>
    <t xml:space="preserve">Сушеница Денис</t>
  </si>
  <si>
    <t xml:space="preserve">Коваленко Кирилл</t>
  </si>
  <si>
    <t xml:space="preserve">Христофоров Тарас </t>
  </si>
  <si>
    <t xml:space="preserve">"Зарево"</t>
  </si>
  <si>
    <t xml:space="preserve">Граждан Денис</t>
  </si>
  <si>
    <t xml:space="preserve">ФК "Многоборец"</t>
  </si>
  <si>
    <t xml:space="preserve">Тимченко Максим</t>
  </si>
  <si>
    <t xml:space="preserve">Гнипа Никита</t>
  </si>
  <si>
    <t xml:space="preserve">Оесса</t>
  </si>
  <si>
    <t xml:space="preserve">Бузько Саша</t>
  </si>
  <si>
    <t xml:space="preserve">Девочки 2002 г.р.</t>
  </si>
  <si>
    <t xml:space="preserve">Бабич Арина</t>
  </si>
  <si>
    <t xml:space="preserve">12.01..2003</t>
  </si>
  <si>
    <t xml:space="preserve">Лысова Елизавета </t>
  </si>
  <si>
    <t xml:space="preserve">Малиновская Юлия</t>
  </si>
  <si>
    <t xml:space="preserve">Кузнецова Маша</t>
  </si>
  <si>
    <t xml:space="preserve">Сиворог Софья</t>
  </si>
  <si>
    <t xml:space="preserve">Мальчики     2001 г.р.</t>
  </si>
  <si>
    <t xml:space="preserve">Чаюн Иван</t>
  </si>
  <si>
    <t xml:space="preserve">Ошека Денис</t>
  </si>
  <si>
    <t xml:space="preserve">Блейчик Женя</t>
  </si>
  <si>
    <t xml:space="preserve">Лызенко Денис</t>
  </si>
  <si>
    <t xml:space="preserve">00.00.2001</t>
  </si>
  <si>
    <t xml:space="preserve">Потапенко Никита</t>
  </si>
  <si>
    <t xml:space="preserve">Листопад Никита</t>
  </si>
  <si>
    <t xml:space="preserve">Собуляк Виталий </t>
  </si>
  <si>
    <t xml:space="preserve">Зеленцов Глеб</t>
  </si>
  <si>
    <t xml:space="preserve">Девочки 2001 г.р.</t>
  </si>
  <si>
    <t xml:space="preserve">Росса Катя</t>
  </si>
  <si>
    <t xml:space="preserve">Селененева Екатерина</t>
  </si>
  <si>
    <t xml:space="preserve">Мальчики 2000 г.р.</t>
  </si>
  <si>
    <t xml:space="preserve">Шманов Вова</t>
  </si>
  <si>
    <t xml:space="preserve">Гранкин Даниил </t>
  </si>
  <si>
    <t xml:space="preserve">Тюхин Никита</t>
  </si>
  <si>
    <t xml:space="preserve">00.00.2000</t>
  </si>
  <si>
    <t xml:space="preserve">Иванов Ваня</t>
  </si>
  <si>
    <t xml:space="preserve">00.00.0000</t>
  </si>
  <si>
    <t xml:space="preserve">Король Михаил</t>
  </si>
  <si>
    <t xml:space="preserve">Вишталь Даниил</t>
  </si>
  <si>
    <t xml:space="preserve">Гайдаржи Никита</t>
  </si>
  <si>
    <t xml:space="preserve">Бочка Максим </t>
  </si>
  <si>
    <t xml:space="preserve">Павлюк Иван</t>
  </si>
  <si>
    <t xml:space="preserve">Кудин Женя</t>
  </si>
  <si>
    <t xml:space="preserve">Федько Сергей</t>
  </si>
  <si>
    <t xml:space="preserve">Девочки 2000 г.р.</t>
  </si>
  <si>
    <t xml:space="preserve">Стадник Юлия </t>
  </si>
  <si>
    <t xml:space="preserve">Бабич София</t>
  </si>
  <si>
    <t xml:space="preserve">Граждан Роза</t>
  </si>
  <si>
    <t xml:space="preserve">Главный судья     судья национальной категории            В.А. Погорелов</t>
  </si>
  <si>
    <t xml:space="preserve">Командное первенство</t>
  </si>
  <si>
    <t xml:space="preserve">Фитнес система"Висшая Лига"</t>
  </si>
  <si>
    <t xml:space="preserve">Академия Спорта</t>
  </si>
  <si>
    <t xml:space="preserve">Фитнес Клуб "Многоборец"</t>
  </si>
  <si>
    <t xml:space="preserve">Девочки</t>
  </si>
  <si>
    <t xml:space="preserve">Спортклуб "ТРИ СТАРТ"</t>
  </si>
  <si>
    <t xml:space="preserve">Главный судья: судья национальной категории          А.А. Галецкий  </t>
  </si>
  <si>
    <t xml:space="preserve">Главный секретарь: судья национальной категории          А.С. К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"/>
    <numFmt numFmtId="167" formatCode="[$-409]m/d/yyyy"/>
    <numFmt numFmtId="168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Calibri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333333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3.56"/>
    <col collapsed="false" customWidth="true" hidden="false" outlineLevel="0" max="3" min="3" style="2" width="19.7"/>
    <col collapsed="false" customWidth="true" hidden="false" outlineLevel="0" max="4" min="4" style="1" width="10.41"/>
    <col collapsed="false" customWidth="true" hidden="false" outlineLevel="0" max="5" min="5" style="2" width="16.42"/>
    <col collapsed="false" customWidth="true" hidden="true" outlineLevel="0" max="8" min="6" style="1" width="17.7"/>
    <col collapsed="false" customWidth="true" hidden="false" outlineLevel="0" max="9" min="9" style="1" width="14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4" customFormat="true" ht="27.75" hidden="false" customHeight="false" outlineLevel="0" collapsed="false">
      <c r="B1" s="1"/>
      <c r="C1" s="5" t="s">
        <v>0</v>
      </c>
      <c r="D1" s="5"/>
      <c r="E1" s="5"/>
      <c r="F1" s="5"/>
      <c r="G1" s="5"/>
      <c r="H1" s="5"/>
      <c r="I1" s="5"/>
      <c r="J1" s="5"/>
      <c r="K1" s="5"/>
      <c r="L1" s="6"/>
    </row>
    <row r="2" s="4" customFormat="true" ht="27.75" hidden="false" customHeight="false" outlineLevel="0" collapsed="false">
      <c r="B2" s="1"/>
      <c r="C2" s="7" t="s">
        <v>1</v>
      </c>
      <c r="D2" s="7"/>
      <c r="E2" s="7"/>
      <c r="F2" s="7"/>
      <c r="G2" s="7"/>
      <c r="H2" s="7"/>
      <c r="I2" s="7"/>
      <c r="J2" s="8"/>
      <c r="K2" s="9"/>
      <c r="L2" s="6"/>
    </row>
    <row r="3" s="4" customFormat="true" ht="27.75" hidden="false" customHeight="false" outlineLevel="0" collapsed="false">
      <c r="B3" s="1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4" customFormat="true" ht="27.75" hidden="false" customHeight="false" outlineLevel="0" collapsed="false">
      <c r="B4" s="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0"/>
    </row>
    <row r="5" s="4" customFormat="true" ht="27.75" hidden="false" customHeight="false" outlineLevel="0" collapsed="false">
      <c r="B5" s="1"/>
      <c r="C5" s="0"/>
      <c r="D5" s="0"/>
      <c r="E5" s="0"/>
      <c r="F5" s="0"/>
      <c r="G5" s="0"/>
      <c r="H5" s="0"/>
      <c r="I5" s="0"/>
      <c r="J5" s="13"/>
      <c r="K5" s="14"/>
      <c r="L5" s="0"/>
    </row>
    <row r="6" s="15" customFormat="true" ht="21" hidden="false" customHeight="false" outlineLevel="0" collapsed="false">
      <c r="B6" s="1"/>
      <c r="C6" s="16" t="s">
        <v>4</v>
      </c>
      <c r="D6" s="17" t="s">
        <v>5</v>
      </c>
      <c r="E6" s="18" t="s">
        <v>6</v>
      </c>
      <c r="F6" s="18"/>
      <c r="G6" s="18"/>
      <c r="H6" s="18"/>
      <c r="I6" s="18"/>
      <c r="J6" s="18"/>
      <c r="K6" s="19"/>
      <c r="L6" s="20"/>
    </row>
    <row r="7" s="21" customFormat="true" ht="18.75" hidden="false" customHeight="true" outlineLevel="0" collapsed="false">
      <c r="B7" s="22"/>
      <c r="C7" s="23" t="s">
        <v>7</v>
      </c>
      <c r="D7" s="24" t="s">
        <v>8</v>
      </c>
      <c r="E7" s="23" t="s">
        <v>9</v>
      </c>
      <c r="F7" s="25"/>
      <c r="G7" s="26"/>
      <c r="H7" s="26"/>
      <c r="I7" s="27" t="s">
        <v>10</v>
      </c>
      <c r="J7" s="28" t="s">
        <v>11</v>
      </c>
      <c r="K7" s="28"/>
      <c r="L7" s="28"/>
      <c r="M7" s="29"/>
    </row>
    <row r="8" s="21" customFormat="true" ht="19.5" hidden="false" customHeight="false" outlineLevel="0" collapsed="false">
      <c r="B8" s="22"/>
      <c r="C8" s="23"/>
      <c r="D8" s="24"/>
      <c r="E8" s="23"/>
      <c r="F8" s="30"/>
      <c r="G8" s="31"/>
      <c r="H8" s="31"/>
      <c r="I8" s="27"/>
      <c r="J8" s="32" t="s">
        <v>12</v>
      </c>
      <c r="K8" s="31" t="s">
        <v>13</v>
      </c>
      <c r="L8" s="33" t="s">
        <v>14</v>
      </c>
      <c r="M8" s="29"/>
    </row>
    <row r="9" s="21" customFormat="true" ht="19.5" hidden="false" customHeight="false" outlineLevel="0" collapsed="false">
      <c r="B9" s="34"/>
      <c r="C9" s="35" t="s">
        <v>15</v>
      </c>
      <c r="D9" s="36" t="s">
        <v>16</v>
      </c>
      <c r="E9" s="36"/>
      <c r="F9" s="37"/>
      <c r="G9" s="37"/>
      <c r="H9" s="37"/>
      <c r="I9" s="37"/>
      <c r="J9" s="38" t="s">
        <v>17</v>
      </c>
      <c r="K9" s="39" t="s">
        <v>18</v>
      </c>
      <c r="L9" s="40"/>
      <c r="M9" s="29"/>
    </row>
    <row r="10" customFormat="false" ht="12.75" hidden="false" customHeight="false" outlineLevel="0" collapsed="false">
      <c r="B10" s="41"/>
      <c r="C10" s="42" t="s">
        <v>19</v>
      </c>
      <c r="D10" s="42"/>
      <c r="E10" s="42"/>
      <c r="F10" s="42"/>
      <c r="G10" s="42"/>
      <c r="H10" s="42"/>
      <c r="I10" s="42"/>
      <c r="J10" s="42"/>
      <c r="K10" s="42"/>
      <c r="L10" s="42"/>
      <c r="M10" s="43"/>
    </row>
    <row r="11" customFormat="false" ht="12.75" hidden="false" customHeight="false" outlineLevel="0" collapsed="false">
      <c r="B11" s="44" t="n">
        <v>1</v>
      </c>
      <c r="C11" s="45" t="s">
        <v>20</v>
      </c>
      <c r="D11" s="46" t="n">
        <v>37659</v>
      </c>
      <c r="E11" s="45" t="s">
        <v>21</v>
      </c>
      <c r="F11" s="47"/>
      <c r="G11" s="48"/>
      <c r="H11" s="48"/>
      <c r="I11" s="48" t="s">
        <v>22</v>
      </c>
      <c r="J11" s="49" t="n">
        <v>0.000439814814814815</v>
      </c>
      <c r="K11" s="50" t="n">
        <v>0.000451388888888889</v>
      </c>
      <c r="L11" s="51" t="n">
        <f aca="false">J11+K11</f>
        <v>0.000891203703703704</v>
      </c>
      <c r="M11" s="43"/>
      <c r="N11" s="52"/>
      <c r="O11" s="52"/>
      <c r="P11" s="52"/>
      <c r="Q11" s="52"/>
      <c r="R11" s="53"/>
    </row>
    <row r="12" customFormat="false" ht="12.75" hidden="false" customHeight="false" outlineLevel="0" collapsed="false">
      <c r="B12" s="44" t="n">
        <v>2</v>
      </c>
      <c r="C12" s="45" t="s">
        <v>23</v>
      </c>
      <c r="D12" s="46" t="n">
        <v>37755</v>
      </c>
      <c r="E12" s="45" t="s">
        <v>21</v>
      </c>
      <c r="F12" s="47"/>
      <c r="G12" s="48"/>
      <c r="H12" s="48"/>
      <c r="I12" s="48" t="s">
        <v>22</v>
      </c>
      <c r="J12" s="54" t="n">
        <v>0.000474537037037037</v>
      </c>
      <c r="K12" s="55" t="n">
        <v>0.000451388888888889</v>
      </c>
      <c r="L12" s="51" t="n">
        <f aca="false">J12+K12</f>
        <v>0.000925925925925926</v>
      </c>
      <c r="M12" s="43"/>
      <c r="N12" s="52"/>
      <c r="O12" s="52"/>
      <c r="P12" s="52"/>
      <c r="Q12" s="52"/>
      <c r="R12" s="53"/>
    </row>
    <row r="13" customFormat="false" ht="12.75" hidden="false" customHeight="false" outlineLevel="0" collapsed="false">
      <c r="B13" s="44" t="n">
        <v>3</v>
      </c>
      <c r="C13" s="56" t="s">
        <v>24</v>
      </c>
      <c r="D13" s="57" t="n">
        <v>37834</v>
      </c>
      <c r="E13" s="56" t="s">
        <v>25</v>
      </c>
      <c r="F13" s="58"/>
      <c r="G13" s="59"/>
      <c r="H13" s="59"/>
      <c r="I13" s="59" t="s">
        <v>22</v>
      </c>
      <c r="J13" s="49" t="n">
        <v>0.000520833333333333</v>
      </c>
      <c r="K13" s="50" t="n">
        <v>0.000405092592592593</v>
      </c>
      <c r="L13" s="51" t="n">
        <f aca="false">J13+K13</f>
        <v>0.000925925925925926</v>
      </c>
      <c r="M13" s="43"/>
      <c r="N13" s="52"/>
      <c r="O13" s="52"/>
      <c r="P13" s="52"/>
      <c r="Q13" s="52"/>
      <c r="R13" s="53"/>
    </row>
    <row r="14" customFormat="false" ht="12.75" hidden="false" customHeight="false" outlineLevel="0" collapsed="false">
      <c r="B14" s="44" t="n">
        <v>4</v>
      </c>
      <c r="C14" s="45" t="s">
        <v>26</v>
      </c>
      <c r="D14" s="46" t="n">
        <v>38021</v>
      </c>
      <c r="E14" s="45" t="s">
        <v>21</v>
      </c>
      <c r="F14" s="47"/>
      <c r="G14" s="48"/>
      <c r="H14" s="48"/>
      <c r="I14" s="48" t="s">
        <v>22</v>
      </c>
      <c r="J14" s="49" t="n">
        <v>0.000486111111111111</v>
      </c>
      <c r="K14" s="55" t="n">
        <v>0.000486111111111111</v>
      </c>
      <c r="L14" s="51" t="n">
        <f aca="false">J14+K14</f>
        <v>0.000972222222222222</v>
      </c>
      <c r="M14" s="43"/>
      <c r="N14" s="52"/>
      <c r="O14" s="52"/>
      <c r="P14" s="52"/>
      <c r="Q14" s="52"/>
      <c r="R14" s="53"/>
    </row>
    <row r="15" customFormat="false" ht="12.75" hidden="false" customHeight="false" outlineLevel="0" collapsed="false">
      <c r="B15" s="44" t="n">
        <v>5</v>
      </c>
      <c r="C15" s="45" t="s">
        <v>27</v>
      </c>
      <c r="D15" s="46" t="s">
        <v>28</v>
      </c>
      <c r="E15" s="45" t="s">
        <v>29</v>
      </c>
      <c r="F15" s="47"/>
      <c r="G15" s="48"/>
      <c r="H15" s="48"/>
      <c r="I15" s="48" t="s">
        <v>22</v>
      </c>
      <c r="J15" s="49" t="n">
        <v>0.000543981481481481</v>
      </c>
      <c r="K15" s="55" t="n">
        <v>0.000462962962962963</v>
      </c>
      <c r="L15" s="51" t="n">
        <f aca="false">J15+K15</f>
        <v>0.00100694444444444</v>
      </c>
      <c r="M15" s="43"/>
      <c r="N15" s="52"/>
      <c r="O15" s="52"/>
      <c r="P15" s="52"/>
      <c r="Q15" s="52"/>
      <c r="R15" s="53"/>
    </row>
    <row r="16" customFormat="false" ht="12.75" hidden="false" customHeight="false" outlineLevel="0" collapsed="false">
      <c r="B16" s="44" t="n">
        <v>6</v>
      </c>
      <c r="C16" s="60" t="s">
        <v>30</v>
      </c>
      <c r="D16" s="46" t="s">
        <v>28</v>
      </c>
      <c r="E16" s="45" t="s">
        <v>31</v>
      </c>
      <c r="F16" s="47"/>
      <c r="G16" s="48"/>
      <c r="H16" s="48"/>
      <c r="I16" s="48" t="s">
        <v>32</v>
      </c>
      <c r="J16" s="54" t="n">
        <v>0.000578703703703704</v>
      </c>
      <c r="K16" s="55" t="n">
        <v>0.000462962962962963</v>
      </c>
      <c r="L16" s="51" t="n">
        <f aca="false">J16+K16</f>
        <v>0.00104166666666667</v>
      </c>
      <c r="M16" s="43"/>
      <c r="N16" s="52"/>
      <c r="O16" s="52"/>
      <c r="P16" s="52"/>
      <c r="Q16" s="52"/>
      <c r="R16" s="53"/>
    </row>
    <row r="17" customFormat="false" ht="12.75" hidden="false" customHeight="false" outlineLevel="0" collapsed="false">
      <c r="B17" s="44" t="n">
        <v>7</v>
      </c>
      <c r="C17" s="45" t="s">
        <v>33</v>
      </c>
      <c r="D17" s="46" t="n">
        <v>37661</v>
      </c>
      <c r="E17" s="45" t="s">
        <v>25</v>
      </c>
      <c r="F17" s="47"/>
      <c r="G17" s="48"/>
      <c r="H17" s="48"/>
      <c r="I17" s="48" t="s">
        <v>22</v>
      </c>
      <c r="J17" s="54" t="n">
        <v>0.000625</v>
      </c>
      <c r="K17" s="55" t="n">
        <v>0.000462962962962963</v>
      </c>
      <c r="L17" s="51" t="n">
        <f aca="false">J17+K17</f>
        <v>0.00108796296296296</v>
      </c>
      <c r="M17" s="43"/>
      <c r="N17" s="52"/>
      <c r="O17" s="52"/>
      <c r="P17" s="52"/>
      <c r="Q17" s="52"/>
      <c r="R17" s="53"/>
    </row>
    <row r="18" customFormat="false" ht="12.75" hidden="false" customHeight="false" outlineLevel="0" collapsed="false">
      <c r="B18" s="44" t="n">
        <v>8</v>
      </c>
      <c r="C18" s="45" t="s">
        <v>34</v>
      </c>
      <c r="D18" s="46" t="n">
        <v>38337</v>
      </c>
      <c r="E18" s="45" t="s">
        <v>35</v>
      </c>
      <c r="F18" s="47"/>
      <c r="G18" s="55" t="n">
        <v>0.00872685185185185</v>
      </c>
      <c r="H18" s="48"/>
      <c r="I18" s="48" t="s">
        <v>22</v>
      </c>
      <c r="J18" s="54" t="n">
        <v>0.000648148148148148</v>
      </c>
      <c r="K18" s="55" t="n">
        <v>0.000497685185185185</v>
      </c>
      <c r="L18" s="51" t="n">
        <f aca="false">J18+K18</f>
        <v>0.00114583333333333</v>
      </c>
      <c r="M18" s="43"/>
      <c r="N18" s="52"/>
      <c r="O18" s="52"/>
      <c r="P18" s="52"/>
      <c r="Q18" s="52"/>
    </row>
    <row r="19" customFormat="false" ht="12.75" hidden="true" customHeight="false" outlineLevel="0" collapsed="false">
      <c r="B19" s="61"/>
      <c r="C19" s="62"/>
      <c r="D19" s="63"/>
      <c r="E19" s="62"/>
      <c r="F19" s="64"/>
      <c r="G19" s="65"/>
      <c r="H19" s="65"/>
      <c r="I19" s="65"/>
      <c r="J19" s="66"/>
      <c r="K19" s="67"/>
      <c r="L19" s="51"/>
      <c r="M19" s="43"/>
      <c r="N19" s="52"/>
      <c r="O19" s="52"/>
      <c r="P19" s="52"/>
      <c r="Q19" s="52"/>
      <c r="R19" s="53"/>
    </row>
    <row r="20" s="68" customFormat="true" ht="12.75" hidden="true" customHeight="false" outlineLevel="0" collapsed="false">
      <c r="C20" s="45" t="s">
        <v>36</v>
      </c>
      <c r="D20" s="46" t="s">
        <v>28</v>
      </c>
      <c r="E20" s="45" t="s">
        <v>25</v>
      </c>
      <c r="F20" s="69"/>
      <c r="G20" s="69"/>
      <c r="H20" s="69"/>
      <c r="I20" s="69" t="s">
        <v>22</v>
      </c>
      <c r="J20" s="70" t="s">
        <v>37</v>
      </c>
      <c r="K20" s="71"/>
      <c r="L20" s="72"/>
      <c r="M20" s="73"/>
      <c r="N20" s="74"/>
      <c r="O20" s="74"/>
      <c r="P20" s="74"/>
      <c r="Q20" s="74"/>
    </row>
    <row r="21" customFormat="false" ht="13.5" hidden="false" customHeight="false" outlineLevel="0" collapsed="false">
      <c r="B21" s="75"/>
      <c r="C21" s="76" t="s">
        <v>38</v>
      </c>
      <c r="D21" s="76"/>
      <c r="E21" s="76"/>
      <c r="F21" s="76"/>
      <c r="G21" s="76"/>
      <c r="H21" s="76"/>
      <c r="I21" s="76"/>
      <c r="J21" s="76"/>
      <c r="K21" s="76"/>
      <c r="L21" s="76"/>
      <c r="M21" s="43"/>
      <c r="N21" s="52"/>
      <c r="O21" s="52"/>
      <c r="P21" s="52"/>
      <c r="Q21" s="52"/>
      <c r="R21" s="53"/>
    </row>
    <row r="22" customFormat="false" ht="12.75" hidden="false" customHeight="false" outlineLevel="0" collapsed="false">
      <c r="B22" s="44" t="n">
        <v>1</v>
      </c>
      <c r="C22" s="45" t="s">
        <v>39</v>
      </c>
      <c r="D22" s="77" t="n">
        <v>37645</v>
      </c>
      <c r="E22" s="45" t="s">
        <v>35</v>
      </c>
      <c r="F22" s="47"/>
      <c r="G22" s="48"/>
      <c r="H22" s="48"/>
      <c r="I22" s="48" t="s">
        <v>22</v>
      </c>
      <c r="J22" s="70" t="n">
        <v>0.000497685185185185</v>
      </c>
      <c r="K22" s="71" t="n">
        <v>0.000439814814814815</v>
      </c>
      <c r="L22" s="51" t="n">
        <f aca="false">J22+K22</f>
        <v>0.0009375</v>
      </c>
      <c r="M22" s="43"/>
      <c r="N22" s="52"/>
      <c r="O22" s="52"/>
      <c r="P22" s="52"/>
      <c r="Q22" s="52"/>
    </row>
    <row r="23" customFormat="false" ht="12.75" hidden="false" customHeight="false" outlineLevel="0" collapsed="false">
      <c r="B23" s="44" t="n">
        <v>2</v>
      </c>
      <c r="C23" s="45" t="s">
        <v>40</v>
      </c>
      <c r="D23" s="77" t="s">
        <v>28</v>
      </c>
      <c r="E23" s="45" t="s">
        <v>21</v>
      </c>
      <c r="F23" s="47"/>
      <c r="G23" s="48"/>
      <c r="H23" s="48"/>
      <c r="I23" s="48" t="s">
        <v>22</v>
      </c>
      <c r="J23" s="70" t="n">
        <v>0.000497685185185185</v>
      </c>
      <c r="K23" s="71" t="n">
        <v>0.000474537037037037</v>
      </c>
      <c r="L23" s="51" t="n">
        <f aca="false">J23+K23</f>
        <v>0.000972222222222222</v>
      </c>
      <c r="M23" s="43"/>
    </row>
    <row r="24" customFormat="false" ht="12.75" hidden="false" customHeight="false" outlineLevel="0" collapsed="false">
      <c r="B24" s="44" t="n">
        <v>3</v>
      </c>
      <c r="C24" s="45" t="s">
        <v>41</v>
      </c>
      <c r="D24" s="77" t="s">
        <v>28</v>
      </c>
      <c r="E24" s="45" t="s">
        <v>25</v>
      </c>
      <c r="F24" s="47" t="s">
        <v>22</v>
      </c>
      <c r="G24" s="48"/>
      <c r="H24" s="48"/>
      <c r="I24" s="48" t="s">
        <v>22</v>
      </c>
      <c r="J24" s="70" t="n">
        <v>0.000625</v>
      </c>
      <c r="K24" s="71" t="n">
        <v>0.000543981481481481</v>
      </c>
      <c r="L24" s="51" t="n">
        <f aca="false">J24+K24</f>
        <v>0.00116898148148148</v>
      </c>
      <c r="M24" s="43"/>
    </row>
    <row r="25" customFormat="false" ht="12.75" hidden="true" customHeight="false" outlineLevel="0" collapsed="false">
      <c r="B25" s="44"/>
      <c r="C25" s="45" t="s">
        <v>42</v>
      </c>
      <c r="D25" s="77" t="n">
        <v>37716</v>
      </c>
      <c r="E25" s="45" t="s">
        <v>21</v>
      </c>
      <c r="F25" s="47"/>
      <c r="G25" s="48"/>
      <c r="H25" s="48"/>
      <c r="I25" s="48" t="s">
        <v>22</v>
      </c>
      <c r="J25" s="70" t="s">
        <v>37</v>
      </c>
      <c r="K25" s="71"/>
      <c r="L25" s="78"/>
      <c r="M25" s="43"/>
      <c r="N25" s="52"/>
      <c r="O25" s="52"/>
      <c r="P25" s="52"/>
      <c r="Q25" s="52"/>
    </row>
    <row r="26" customFormat="false" ht="12.75" hidden="false" customHeight="false" outlineLevel="0" collapsed="false">
      <c r="B26" s="44"/>
      <c r="C26" s="79" t="s">
        <v>43</v>
      </c>
      <c r="D26" s="79"/>
      <c r="E26" s="79"/>
      <c r="F26" s="79"/>
      <c r="G26" s="79"/>
      <c r="H26" s="79"/>
      <c r="I26" s="79"/>
      <c r="J26" s="79"/>
      <c r="K26" s="79"/>
      <c r="L26" s="79"/>
      <c r="M26" s="43"/>
    </row>
    <row r="27" customFormat="false" ht="12.75" hidden="false" customHeight="false" outlineLevel="0" collapsed="false">
      <c r="B27" s="68" t="n">
        <v>1</v>
      </c>
      <c r="C27" s="45" t="s">
        <v>44</v>
      </c>
      <c r="D27" s="80" t="n">
        <v>37412</v>
      </c>
      <c r="E27" s="45" t="s">
        <v>21</v>
      </c>
      <c r="F27" s="69"/>
      <c r="G27" s="69"/>
      <c r="H27" s="69"/>
      <c r="I27" s="69" t="s">
        <v>22</v>
      </c>
      <c r="J27" s="70" t="n">
        <v>0.000960648148148148</v>
      </c>
      <c r="K27" s="71" t="n">
        <v>0.00100694444444444</v>
      </c>
      <c r="L27" s="51" t="n">
        <f aca="false">J27+K27</f>
        <v>0.00196759259259259</v>
      </c>
      <c r="M27" s="43"/>
    </row>
    <row r="28" customFormat="false" ht="12.75" hidden="false" customHeight="false" outlineLevel="0" collapsed="false">
      <c r="B28" s="44" t="n">
        <v>2</v>
      </c>
      <c r="C28" s="45" t="s">
        <v>45</v>
      </c>
      <c r="D28" s="46" t="s">
        <v>46</v>
      </c>
      <c r="E28" s="45" t="s">
        <v>47</v>
      </c>
      <c r="F28" s="47"/>
      <c r="G28" s="48"/>
      <c r="H28" s="48"/>
      <c r="I28" s="48" t="s">
        <v>48</v>
      </c>
      <c r="J28" s="70" t="n">
        <v>0.00100694444444444</v>
      </c>
      <c r="K28" s="71" t="n">
        <v>0.000960648148148148</v>
      </c>
      <c r="L28" s="51" t="n">
        <f aca="false">J28+K28</f>
        <v>0.00196759259259259</v>
      </c>
      <c r="M28" s="43"/>
    </row>
    <row r="29" s="53" customFormat="true" ht="12.75" hidden="false" customHeight="false" outlineLevel="0" collapsed="false">
      <c r="B29" s="44" t="n">
        <v>3</v>
      </c>
      <c r="C29" s="81" t="s">
        <v>49</v>
      </c>
      <c r="D29" s="80" t="n">
        <v>37547</v>
      </c>
      <c r="E29" s="45" t="s">
        <v>50</v>
      </c>
      <c r="F29" s="47"/>
      <c r="G29" s="48"/>
      <c r="H29" s="48"/>
      <c r="I29" s="48" t="s">
        <v>51</v>
      </c>
      <c r="J29" s="70" t="n">
        <v>0.00112268518518519</v>
      </c>
      <c r="K29" s="71" t="n">
        <v>0.000983796296296296</v>
      </c>
      <c r="L29" s="51" t="n">
        <f aca="false">J29+K29</f>
        <v>0.00210648148148148</v>
      </c>
      <c r="M29" s="43"/>
    </row>
    <row r="30" s="53" customFormat="true" ht="12.75" hidden="false" customHeight="false" outlineLevel="0" collapsed="false">
      <c r="B30" s="44" t="n">
        <v>4</v>
      </c>
      <c r="C30" s="82" t="s">
        <v>52</v>
      </c>
      <c r="D30" s="83" t="s">
        <v>46</v>
      </c>
      <c r="E30" s="45" t="s">
        <v>29</v>
      </c>
      <c r="F30" s="84"/>
      <c r="G30" s="69"/>
      <c r="H30" s="69"/>
      <c r="I30" s="69" t="s">
        <v>22</v>
      </c>
      <c r="J30" s="85" t="n">
        <v>0.00111111111111111</v>
      </c>
      <c r="K30" s="71" t="n">
        <v>0.00103009259259259</v>
      </c>
      <c r="L30" s="51" t="n">
        <f aca="false">J30+K30</f>
        <v>0.0021412037037037</v>
      </c>
      <c r="M30" s="43"/>
    </row>
    <row r="31" s="53" customFormat="true" ht="12.75" hidden="false" customHeight="false" outlineLevel="0" collapsed="false">
      <c r="B31" s="61" t="n">
        <v>5</v>
      </c>
      <c r="C31" s="62" t="s">
        <v>53</v>
      </c>
      <c r="D31" s="63" t="n">
        <v>37524</v>
      </c>
      <c r="E31" s="62" t="s">
        <v>54</v>
      </c>
      <c r="F31" s="64"/>
      <c r="G31" s="65"/>
      <c r="H31" s="65"/>
      <c r="I31" s="65" t="s">
        <v>55</v>
      </c>
      <c r="J31" s="86" t="n">
        <v>0.00123842592592593</v>
      </c>
      <c r="K31" s="87" t="n">
        <v>0.000925925925925926</v>
      </c>
      <c r="L31" s="51" t="n">
        <f aca="false">J31+K31</f>
        <v>0.00216435185185185</v>
      </c>
      <c r="M31" s="43"/>
    </row>
    <row r="32" customFormat="false" ht="12.75" hidden="false" customHeight="false" outlineLevel="0" collapsed="false">
      <c r="B32" s="61" t="n">
        <v>6</v>
      </c>
      <c r="C32" s="62" t="s">
        <v>56</v>
      </c>
      <c r="D32" s="88" t="s">
        <v>46</v>
      </c>
      <c r="E32" s="62" t="s">
        <v>29</v>
      </c>
      <c r="F32" s="64"/>
      <c r="G32" s="65"/>
      <c r="H32" s="65"/>
      <c r="I32" s="65" t="s">
        <v>22</v>
      </c>
      <c r="J32" s="89" t="n">
        <v>0.00099537037037037</v>
      </c>
      <c r="K32" s="87" t="n">
        <v>0.00116898148148148</v>
      </c>
      <c r="L32" s="51" t="n">
        <f aca="false">J32+K32</f>
        <v>0.00216435185185185</v>
      </c>
      <c r="M32" s="43"/>
    </row>
    <row r="33" customFormat="false" ht="12.75" hidden="false" customHeight="false" outlineLevel="0" collapsed="false">
      <c r="B33" s="68" t="n">
        <v>7</v>
      </c>
      <c r="C33" s="81" t="s">
        <v>57</v>
      </c>
      <c r="D33" s="46" t="s">
        <v>46</v>
      </c>
      <c r="E33" s="45" t="s">
        <v>31</v>
      </c>
      <c r="F33" s="69"/>
      <c r="G33" s="69"/>
      <c r="H33" s="69"/>
      <c r="I33" s="69" t="s">
        <v>32</v>
      </c>
      <c r="J33" s="70" t="n">
        <v>0.00133101851851852</v>
      </c>
      <c r="K33" s="71" t="n">
        <v>0.000949074074074074</v>
      </c>
      <c r="L33" s="51" t="n">
        <f aca="false">J33+K33</f>
        <v>0.00228009259259259</v>
      </c>
      <c r="M33" s="43"/>
    </row>
    <row r="34" customFormat="false" ht="12.75" hidden="false" customHeight="false" outlineLevel="0" collapsed="false">
      <c r="B34" s="68" t="n">
        <v>8</v>
      </c>
      <c r="C34" s="81" t="s">
        <v>58</v>
      </c>
      <c r="D34" s="80" t="n">
        <v>37274</v>
      </c>
      <c r="E34" s="45" t="s">
        <v>59</v>
      </c>
      <c r="F34" s="69"/>
      <c r="G34" s="69"/>
      <c r="H34" s="69"/>
      <c r="I34" s="69" t="s">
        <v>48</v>
      </c>
      <c r="J34" s="70" t="n">
        <v>0.00138888888888889</v>
      </c>
      <c r="K34" s="71" t="n">
        <v>0.00107638888888889</v>
      </c>
      <c r="L34" s="51" t="n">
        <f aca="false">J34+K34</f>
        <v>0.00246527777777778</v>
      </c>
      <c r="M34" s="43"/>
    </row>
    <row r="35" customFormat="false" ht="12.75" hidden="false" customHeight="false" outlineLevel="0" collapsed="false">
      <c r="B35" s="68" t="n">
        <v>9</v>
      </c>
      <c r="C35" s="45" t="s">
        <v>60</v>
      </c>
      <c r="D35" s="46" t="n">
        <v>37265</v>
      </c>
      <c r="E35" s="45" t="s">
        <v>61</v>
      </c>
      <c r="F35" s="69"/>
      <c r="G35" s="69"/>
      <c r="H35" s="69"/>
      <c r="I35" s="69" t="s">
        <v>22</v>
      </c>
      <c r="J35" s="85" t="n">
        <v>0.00152777777777778</v>
      </c>
      <c r="K35" s="90" t="n">
        <v>0.000972222222222222</v>
      </c>
      <c r="L35" s="51" t="n">
        <f aca="false">J35+K35</f>
        <v>0.0025</v>
      </c>
      <c r="M35" s="43"/>
    </row>
    <row r="36" customFormat="false" ht="12.75" hidden="false" customHeight="false" outlineLevel="0" collapsed="false">
      <c r="B36" s="91" t="n">
        <v>10</v>
      </c>
      <c r="C36" s="92" t="s">
        <v>62</v>
      </c>
      <c r="D36" s="93" t="n">
        <v>37265</v>
      </c>
      <c r="E36" s="92" t="s">
        <v>35</v>
      </c>
      <c r="F36" s="48"/>
      <c r="G36" s="48"/>
      <c r="H36" s="48"/>
      <c r="I36" s="48" t="s">
        <v>22</v>
      </c>
      <c r="J36" s="54" t="n">
        <v>0.00141203703703704</v>
      </c>
      <c r="K36" s="55" t="n">
        <v>0.00111111111111111</v>
      </c>
      <c r="L36" s="51" t="n">
        <f aca="false">J36+K36</f>
        <v>0.00252314814814815</v>
      </c>
      <c r="M36" s="43"/>
    </row>
    <row r="37" customFormat="false" ht="12.75" hidden="false" customHeight="false" outlineLevel="0" collapsed="false">
      <c r="B37" s="91" t="n">
        <v>11</v>
      </c>
      <c r="C37" s="92" t="s">
        <v>63</v>
      </c>
      <c r="D37" s="93" t="n">
        <v>37294</v>
      </c>
      <c r="E37" s="94" t="s">
        <v>35</v>
      </c>
      <c r="F37" s="94"/>
      <c r="G37" s="94"/>
      <c r="H37" s="94"/>
      <c r="I37" s="94" t="s">
        <v>64</v>
      </c>
      <c r="J37" s="54" t="n">
        <v>0.00136574074074074</v>
      </c>
      <c r="K37" s="95" t="n">
        <v>0.0012037037037037</v>
      </c>
      <c r="L37" s="51" t="n">
        <f aca="false">J37+K37</f>
        <v>0.00256944444444444</v>
      </c>
      <c r="M37" s="43"/>
    </row>
    <row r="38" customFormat="false" ht="12.75" hidden="false" customHeight="false" outlineLevel="0" collapsed="false">
      <c r="B38" s="68" t="n">
        <v>12</v>
      </c>
      <c r="C38" s="45" t="s">
        <v>65</v>
      </c>
      <c r="D38" s="46" t="n">
        <v>37406</v>
      </c>
      <c r="E38" s="45" t="s">
        <v>35</v>
      </c>
      <c r="F38" s="69"/>
      <c r="G38" s="69"/>
      <c r="H38" s="69"/>
      <c r="I38" s="69" t="s">
        <v>22</v>
      </c>
      <c r="J38" s="85" t="n">
        <v>0.00127314814814815</v>
      </c>
      <c r="K38" s="96" t="n">
        <v>0.00142361111111111</v>
      </c>
      <c r="L38" s="51" t="n">
        <f aca="false">J38+K38</f>
        <v>0.00269675925925926</v>
      </c>
      <c r="M38" s="43"/>
    </row>
    <row r="39" customFormat="false" ht="12.75" hidden="false" customHeight="false" outlineLevel="0" collapsed="false">
      <c r="B39" s="44"/>
      <c r="C39" s="79" t="s">
        <v>66</v>
      </c>
      <c r="D39" s="79"/>
      <c r="E39" s="79"/>
      <c r="F39" s="79"/>
      <c r="G39" s="79"/>
      <c r="H39" s="79"/>
      <c r="I39" s="79"/>
      <c r="J39" s="79"/>
      <c r="K39" s="79"/>
      <c r="L39" s="79"/>
      <c r="M39" s="43"/>
    </row>
    <row r="40" customFormat="false" ht="12.75" hidden="false" customHeight="false" outlineLevel="0" collapsed="false">
      <c r="A40" s="97"/>
      <c r="B40" s="44" t="n">
        <v>1</v>
      </c>
      <c r="C40" s="45" t="s">
        <v>67</v>
      </c>
      <c r="D40" s="77" t="s">
        <v>68</v>
      </c>
      <c r="E40" s="45" t="s">
        <v>21</v>
      </c>
      <c r="F40" s="47"/>
      <c r="G40" s="48"/>
      <c r="H40" s="48"/>
      <c r="I40" s="48" t="s">
        <v>22</v>
      </c>
      <c r="J40" s="54" t="n">
        <v>0.00108796296296296</v>
      </c>
      <c r="K40" s="98" t="n">
        <v>0.000983796296296296</v>
      </c>
      <c r="L40" s="51" t="n">
        <f aca="false">J40+K40</f>
        <v>0.00207175925925926</v>
      </c>
      <c r="M40" s="43"/>
    </row>
    <row r="41" customFormat="false" ht="12.75" hidden="false" customHeight="false" outlineLevel="0" collapsed="false">
      <c r="B41" s="44" t="n">
        <v>2</v>
      </c>
      <c r="C41" s="99" t="s">
        <v>69</v>
      </c>
      <c r="D41" s="46" t="n">
        <v>37341</v>
      </c>
      <c r="E41" s="45" t="s">
        <v>59</v>
      </c>
      <c r="F41" s="47"/>
      <c r="G41" s="48"/>
      <c r="H41" s="48"/>
      <c r="I41" s="48" t="s">
        <v>51</v>
      </c>
      <c r="J41" s="54" t="n">
        <v>0.00111111111111111</v>
      </c>
      <c r="K41" s="98" t="n">
        <v>0.00112268518518519</v>
      </c>
      <c r="L41" s="51" t="n">
        <f aca="false">J41+K41</f>
        <v>0.0022337962962963</v>
      </c>
      <c r="M41" s="43"/>
    </row>
    <row r="42" customFormat="false" ht="12.75" hidden="false" customHeight="false" outlineLevel="0" collapsed="false">
      <c r="B42" s="44" t="n">
        <v>3</v>
      </c>
      <c r="C42" s="45" t="s">
        <v>70</v>
      </c>
      <c r="D42" s="46" t="n">
        <v>37438</v>
      </c>
      <c r="E42" s="45" t="s">
        <v>61</v>
      </c>
      <c r="F42" s="100"/>
      <c r="G42" s="101"/>
      <c r="H42" s="101"/>
      <c r="I42" s="69" t="s">
        <v>22</v>
      </c>
      <c r="J42" s="54" t="n">
        <v>0.00118055555555556</v>
      </c>
      <c r="K42" s="98" t="n">
        <v>0.00108796296296296</v>
      </c>
      <c r="L42" s="51" t="n">
        <f aca="false">J42+K42</f>
        <v>0.00226851851851852</v>
      </c>
      <c r="M42" s="43"/>
    </row>
    <row r="43" customFormat="false" ht="12.75" hidden="false" customHeight="false" outlineLevel="0" collapsed="false">
      <c r="B43" s="44" t="n">
        <v>4</v>
      </c>
      <c r="C43" s="45" t="s">
        <v>71</v>
      </c>
      <c r="D43" s="77" t="n">
        <v>37502</v>
      </c>
      <c r="E43" s="45" t="s">
        <v>35</v>
      </c>
      <c r="F43" s="47"/>
      <c r="G43" s="48"/>
      <c r="H43" s="48"/>
      <c r="I43" s="48" t="s">
        <v>22</v>
      </c>
      <c r="J43" s="70" t="n">
        <v>0.00125</v>
      </c>
      <c r="K43" s="98" t="n">
        <v>0.00126157407407407</v>
      </c>
      <c r="L43" s="51" t="n">
        <f aca="false">J43+K43</f>
        <v>0.00251157407407407</v>
      </c>
      <c r="M43" s="43"/>
    </row>
    <row r="44" customFormat="false" ht="12.75" hidden="false" customHeight="false" outlineLevel="0" collapsed="false">
      <c r="B44" s="44" t="n">
        <v>5</v>
      </c>
      <c r="C44" s="45" t="s">
        <v>72</v>
      </c>
      <c r="D44" s="46" t="s">
        <v>46</v>
      </c>
      <c r="E44" s="45" t="s">
        <v>61</v>
      </c>
      <c r="F44" s="100"/>
      <c r="G44" s="101"/>
      <c r="H44" s="101"/>
      <c r="I44" s="69" t="s">
        <v>22</v>
      </c>
      <c r="J44" s="70" t="n">
        <v>0.00158564814814815</v>
      </c>
      <c r="K44" s="102" t="n">
        <v>0.00108796296296296</v>
      </c>
      <c r="L44" s="51" t="n">
        <f aca="false">J44+K44</f>
        <v>0.00267361111111111</v>
      </c>
      <c r="M44" s="43"/>
    </row>
    <row r="45" customFormat="false" ht="12.75" hidden="false" customHeight="false" outlineLevel="0" collapsed="false">
      <c r="B45" s="44"/>
      <c r="C45" s="79" t="s">
        <v>73</v>
      </c>
      <c r="D45" s="79"/>
      <c r="E45" s="79"/>
      <c r="F45" s="79"/>
      <c r="G45" s="79"/>
      <c r="H45" s="79"/>
      <c r="I45" s="79"/>
      <c r="J45" s="79"/>
      <c r="K45" s="79"/>
      <c r="L45" s="79"/>
      <c r="M45" s="43"/>
    </row>
    <row r="46" customFormat="false" ht="12.75" hidden="false" customHeight="false" outlineLevel="0" collapsed="false">
      <c r="B46" s="103" t="n">
        <v>1</v>
      </c>
      <c r="C46" s="45" t="s">
        <v>74</v>
      </c>
      <c r="D46" s="104" t="n">
        <v>37043</v>
      </c>
      <c r="E46" s="105" t="s">
        <v>21</v>
      </c>
      <c r="F46" s="106"/>
      <c r="G46" s="106"/>
      <c r="H46" s="106"/>
      <c r="I46" s="107" t="s">
        <v>22</v>
      </c>
      <c r="J46" s="108" t="n">
        <v>0.000891203703703704</v>
      </c>
      <c r="K46" s="98" t="n">
        <v>0.000914351851851852</v>
      </c>
      <c r="L46" s="78" t="n">
        <f aca="false">J46+K46</f>
        <v>0.00180555555555556</v>
      </c>
      <c r="M46" s="43"/>
    </row>
    <row r="47" customFormat="false" ht="12.75" hidden="false" customHeight="false" outlineLevel="0" collapsed="false">
      <c r="B47" s="103" t="n">
        <v>2</v>
      </c>
      <c r="C47" s="81" t="s">
        <v>75</v>
      </c>
      <c r="D47" s="109" t="n">
        <v>37125</v>
      </c>
      <c r="E47" s="110" t="s">
        <v>21</v>
      </c>
      <c r="F47" s="111"/>
      <c r="G47" s="112"/>
      <c r="H47" s="112"/>
      <c r="I47" s="112" t="s">
        <v>22</v>
      </c>
      <c r="J47" s="113" t="n">
        <v>0.0009375</v>
      </c>
      <c r="K47" s="98" t="n">
        <v>0.000902777777777778</v>
      </c>
      <c r="L47" s="114" t="n">
        <f aca="false">J47+K47</f>
        <v>0.00184027777777778</v>
      </c>
    </row>
    <row r="48" customFormat="false" ht="18.75" hidden="false" customHeight="false" outlineLevel="0" collapsed="false">
      <c r="B48" s="103" t="n">
        <v>3</v>
      </c>
      <c r="C48" s="115" t="s">
        <v>76</v>
      </c>
      <c r="D48" s="104" t="n">
        <v>36955</v>
      </c>
      <c r="E48" s="110" t="s">
        <v>21</v>
      </c>
      <c r="F48" s="116"/>
      <c r="G48" s="117"/>
      <c r="H48" s="117"/>
      <c r="I48" s="117" t="s">
        <v>22</v>
      </c>
      <c r="J48" s="113" t="n">
        <v>0.000914351851851852</v>
      </c>
      <c r="K48" s="71" t="n">
        <v>0.000972222222222222</v>
      </c>
      <c r="L48" s="118" t="n">
        <f aca="false">J48+K48</f>
        <v>0.00188657407407407</v>
      </c>
      <c r="M48" s="29"/>
      <c r="N48" s="21"/>
      <c r="O48" s="21"/>
      <c r="P48" s="21"/>
      <c r="Q48" s="21"/>
      <c r="R48" s="21"/>
    </row>
    <row r="49" customFormat="false" ht="12.75" hidden="false" customHeight="false" outlineLevel="0" collapsed="false">
      <c r="B49" s="103" t="n">
        <v>4</v>
      </c>
      <c r="C49" s="45" t="s">
        <v>77</v>
      </c>
      <c r="D49" s="119" t="s">
        <v>78</v>
      </c>
      <c r="E49" s="120" t="s">
        <v>29</v>
      </c>
      <c r="F49" s="121"/>
      <c r="G49" s="122"/>
      <c r="H49" s="122"/>
      <c r="I49" s="122" t="s">
        <v>22</v>
      </c>
      <c r="J49" s="123" t="n">
        <v>0.00099537037037037</v>
      </c>
      <c r="K49" s="98" t="n">
        <v>0.000983796296296296</v>
      </c>
      <c r="L49" s="124" t="n">
        <f aca="false">J49+K49</f>
        <v>0.00197916666666667</v>
      </c>
    </row>
    <row r="50" customFormat="false" ht="12.75" hidden="false" customHeight="false" outlineLevel="0" collapsed="false">
      <c r="B50" s="125" t="n">
        <v>5</v>
      </c>
      <c r="C50" s="126" t="s">
        <v>79</v>
      </c>
      <c r="D50" s="127" t="s">
        <v>78</v>
      </c>
      <c r="E50" s="128" t="s">
        <v>31</v>
      </c>
      <c r="F50" s="129"/>
      <c r="G50" s="130"/>
      <c r="H50" s="130"/>
      <c r="I50" s="130" t="s">
        <v>32</v>
      </c>
      <c r="J50" s="131" t="n">
        <v>0.00115740740740741</v>
      </c>
      <c r="K50" s="50" t="n">
        <v>0.000914351851851852</v>
      </c>
      <c r="L50" s="132" t="n">
        <v>0.00207175925925926</v>
      </c>
      <c r="M50" s="133"/>
    </row>
    <row r="51" customFormat="false" ht="12.75" hidden="false" customHeight="false" outlineLevel="0" collapsed="false">
      <c r="B51" s="103" t="n">
        <v>6</v>
      </c>
      <c r="C51" s="45" t="s">
        <v>80</v>
      </c>
      <c r="D51" s="119" t="s">
        <v>78</v>
      </c>
      <c r="E51" s="120" t="s">
        <v>29</v>
      </c>
      <c r="F51" s="107"/>
      <c r="G51" s="134"/>
      <c r="H51" s="134"/>
      <c r="I51" s="134" t="s">
        <v>22</v>
      </c>
      <c r="J51" s="123" t="n">
        <v>0.00105324074074074</v>
      </c>
      <c r="K51" s="98" t="n">
        <v>0.00113425925925926</v>
      </c>
      <c r="L51" s="124" t="n">
        <f aca="false">J51+K51</f>
        <v>0.0021875</v>
      </c>
    </row>
    <row r="52" customFormat="false" ht="12.75" hidden="false" customHeight="false" outlineLevel="0" collapsed="false">
      <c r="B52" s="103" t="n">
        <v>7</v>
      </c>
      <c r="C52" s="81" t="s">
        <v>81</v>
      </c>
      <c r="D52" s="109" t="n">
        <v>36921</v>
      </c>
      <c r="E52" s="105" t="s">
        <v>35</v>
      </c>
      <c r="F52" s="116"/>
      <c r="G52" s="117"/>
      <c r="H52" s="117"/>
      <c r="I52" s="117" t="s">
        <v>22</v>
      </c>
      <c r="J52" s="113" t="n">
        <v>0.00112268518518519</v>
      </c>
      <c r="K52" s="55" t="n">
        <v>0.00119212962962963</v>
      </c>
      <c r="L52" s="124" t="n">
        <f aca="false">J52+K52</f>
        <v>0.00231481481481481</v>
      </c>
    </row>
    <row r="53" customFormat="false" ht="12.75" hidden="false" customHeight="false" outlineLevel="0" collapsed="false">
      <c r="B53" s="103" t="n">
        <v>8</v>
      </c>
      <c r="C53" s="45" t="s">
        <v>82</v>
      </c>
      <c r="D53" s="104" t="n">
        <v>37534</v>
      </c>
      <c r="E53" s="120" t="s">
        <v>61</v>
      </c>
      <c r="F53" s="107"/>
      <c r="G53" s="134"/>
      <c r="H53" s="134"/>
      <c r="I53" s="134" t="s">
        <v>22</v>
      </c>
      <c r="J53" s="113" t="n">
        <v>0.00148148148148148</v>
      </c>
      <c r="K53" s="55" t="n">
        <v>0.00104166666666667</v>
      </c>
      <c r="L53" s="118" t="n">
        <f aca="false">J53+K53</f>
        <v>0.00252314814814815</v>
      </c>
    </row>
    <row r="54" customFormat="false" ht="12.75" hidden="false" customHeight="false" outlineLevel="0" collapsed="false">
      <c r="B54" s="44"/>
      <c r="C54" s="135"/>
      <c r="D54" s="136"/>
      <c r="E54" s="137" t="s">
        <v>83</v>
      </c>
      <c r="F54" s="137"/>
      <c r="G54" s="137"/>
      <c r="H54" s="137"/>
      <c r="I54" s="137"/>
      <c r="J54" s="137"/>
      <c r="K54" s="137"/>
      <c r="L54" s="137"/>
    </row>
    <row r="55" customFormat="false" ht="13.5" hidden="false" customHeight="true" outlineLevel="0" collapsed="false">
      <c r="B55" s="44" t="n">
        <v>1</v>
      </c>
      <c r="C55" s="45" t="s">
        <v>84</v>
      </c>
      <c r="D55" s="46" t="n">
        <v>37496</v>
      </c>
      <c r="E55" s="45" t="s">
        <v>21</v>
      </c>
      <c r="F55" s="84"/>
      <c r="G55" s="69"/>
      <c r="H55" s="69"/>
      <c r="I55" s="69" t="s">
        <v>22</v>
      </c>
      <c r="J55" s="70" t="n">
        <v>0.00111111111111111</v>
      </c>
      <c r="K55" s="98" t="n">
        <v>0.00105324074074074</v>
      </c>
      <c r="L55" s="114" t="n">
        <f aca="false">J55+K55</f>
        <v>0.00216435185185185</v>
      </c>
    </row>
    <row r="56" customFormat="false" ht="14.25" hidden="false" customHeight="true" outlineLevel="0" collapsed="false">
      <c r="B56" s="138" t="n">
        <v>2</v>
      </c>
      <c r="C56" s="139" t="s">
        <v>85</v>
      </c>
      <c r="D56" s="46" t="s">
        <v>78</v>
      </c>
      <c r="E56" s="81" t="s">
        <v>47</v>
      </c>
      <c r="F56" s="140"/>
      <c r="G56" s="141"/>
      <c r="H56" s="141"/>
      <c r="I56" s="141" t="s">
        <v>48</v>
      </c>
      <c r="J56" s="142" t="n">
        <v>0.00136574074074074</v>
      </c>
      <c r="K56" s="98" t="n">
        <v>0.000949074074074074</v>
      </c>
      <c r="L56" s="114" t="n">
        <f aca="false">J56+K56</f>
        <v>0.00231481481481481</v>
      </c>
    </row>
    <row r="57" customFormat="false" ht="12.75" hidden="false" customHeight="true" outlineLevel="0" collapsed="false">
      <c r="B57" s="44"/>
      <c r="C57" s="143" t="s">
        <v>86</v>
      </c>
      <c r="D57" s="143"/>
      <c r="E57" s="143"/>
      <c r="F57" s="143"/>
      <c r="G57" s="143"/>
      <c r="H57" s="143"/>
      <c r="I57" s="143"/>
      <c r="J57" s="143"/>
      <c r="K57" s="143"/>
      <c r="L57" s="143"/>
    </row>
    <row r="58" customFormat="false" ht="12.75" hidden="false" customHeight="false" outlineLevel="0" collapsed="false">
      <c r="B58" s="44" t="n">
        <v>1</v>
      </c>
      <c r="C58" s="139" t="s">
        <v>87</v>
      </c>
      <c r="D58" s="46" t="n">
        <v>36552</v>
      </c>
      <c r="E58" s="81" t="s">
        <v>21</v>
      </c>
      <c r="F58" s="144"/>
      <c r="G58" s="145"/>
      <c r="H58" s="145"/>
      <c r="I58" s="145" t="s">
        <v>22</v>
      </c>
      <c r="J58" s="146" t="n">
        <v>0.000914351851851852</v>
      </c>
      <c r="K58" s="55" t="n">
        <v>0.000856481481481482</v>
      </c>
      <c r="L58" s="114" t="n">
        <f aca="false">J58+K58</f>
        <v>0.00177083333333333</v>
      </c>
    </row>
    <row r="59" customFormat="false" ht="12.75" hidden="false" customHeight="false" outlineLevel="0" collapsed="false">
      <c r="B59" s="44" t="n">
        <v>2</v>
      </c>
      <c r="C59" s="147" t="s">
        <v>88</v>
      </c>
      <c r="D59" s="148" t="n">
        <v>36604</v>
      </c>
      <c r="E59" s="45" t="s">
        <v>54</v>
      </c>
      <c r="F59" s="84"/>
      <c r="G59" s="69"/>
      <c r="H59" s="69"/>
      <c r="I59" s="69" t="s">
        <v>55</v>
      </c>
      <c r="J59" s="146" t="n">
        <v>0.000972222222222222</v>
      </c>
      <c r="K59" s="55" t="n">
        <v>0.000844907407407408</v>
      </c>
      <c r="L59" s="114" t="n">
        <f aca="false">J59+K59</f>
        <v>0.00181712962962963</v>
      </c>
    </row>
    <row r="60" customFormat="false" ht="12.75" hidden="false" customHeight="false" outlineLevel="0" collapsed="false">
      <c r="B60" s="44" t="n">
        <v>3</v>
      </c>
      <c r="C60" s="149" t="s">
        <v>89</v>
      </c>
      <c r="D60" s="150" t="s">
        <v>90</v>
      </c>
      <c r="E60" s="45" t="s">
        <v>47</v>
      </c>
      <c r="F60" s="84"/>
      <c r="G60" s="69"/>
      <c r="H60" s="69"/>
      <c r="I60" s="69" t="s">
        <v>48</v>
      </c>
      <c r="J60" s="146" t="n">
        <v>0.00100694444444444</v>
      </c>
      <c r="K60" s="55" t="n">
        <v>0.000833333333333333</v>
      </c>
      <c r="L60" s="114" t="n">
        <f aca="false">J60+K60</f>
        <v>0.00184027777777778</v>
      </c>
    </row>
    <row r="61" customFormat="false" ht="12.75" hidden="false" customHeight="false" outlineLevel="0" collapsed="false">
      <c r="B61" s="151" t="n">
        <v>4</v>
      </c>
      <c r="C61" s="139" t="s">
        <v>91</v>
      </c>
      <c r="D61" s="46" t="s">
        <v>92</v>
      </c>
      <c r="E61" s="152" t="s">
        <v>21</v>
      </c>
      <c r="F61" s="140"/>
      <c r="G61" s="141"/>
      <c r="H61" s="141"/>
      <c r="I61" s="141" t="s">
        <v>22</v>
      </c>
      <c r="J61" s="146" t="n">
        <v>0.000960648148148148</v>
      </c>
      <c r="K61" s="55" t="n">
        <v>0.000925925925925926</v>
      </c>
      <c r="L61" s="114" t="n">
        <f aca="false">J61+K61</f>
        <v>0.00188657407407407</v>
      </c>
    </row>
    <row r="62" customFormat="false" ht="12.75" hidden="false" customHeight="false" outlineLevel="0" collapsed="false">
      <c r="B62" s="151" t="n">
        <v>5</v>
      </c>
      <c r="C62" s="139" t="s">
        <v>93</v>
      </c>
      <c r="D62" s="46" t="s">
        <v>90</v>
      </c>
      <c r="E62" s="152" t="s">
        <v>47</v>
      </c>
      <c r="F62" s="140"/>
      <c r="G62" s="141"/>
      <c r="H62" s="141"/>
      <c r="I62" s="141" t="s">
        <v>48</v>
      </c>
      <c r="J62" s="146" t="n">
        <v>0.00101851851851852</v>
      </c>
      <c r="K62" s="55" t="n">
        <v>0.00087962962962963</v>
      </c>
      <c r="L62" s="114" t="n">
        <f aca="false">J62+K62</f>
        <v>0.00189814814814815</v>
      </c>
    </row>
    <row r="63" customFormat="false" ht="12.75" hidden="false" customHeight="false" outlineLevel="0" collapsed="false">
      <c r="B63" s="151" t="n">
        <v>6</v>
      </c>
      <c r="C63" s="60" t="s">
        <v>94</v>
      </c>
      <c r="D63" s="148" t="s">
        <v>90</v>
      </c>
      <c r="E63" s="153" t="s">
        <v>31</v>
      </c>
      <c r="F63" s="47"/>
      <c r="G63" s="48"/>
      <c r="H63" s="48"/>
      <c r="I63" s="48" t="s">
        <v>32</v>
      </c>
      <c r="J63" s="146" t="n">
        <v>0.00105324074074074</v>
      </c>
      <c r="K63" s="55" t="n">
        <v>0.000856481481481482</v>
      </c>
      <c r="L63" s="114" t="n">
        <f aca="false">J63+K63</f>
        <v>0.00190972222222222</v>
      </c>
    </row>
    <row r="64" customFormat="false" ht="12.75" hidden="false" customHeight="false" outlineLevel="0" collapsed="false">
      <c r="B64" s="151" t="n">
        <v>7</v>
      </c>
      <c r="C64" s="60" t="s">
        <v>95</v>
      </c>
      <c r="D64" s="148" t="s">
        <v>90</v>
      </c>
      <c r="E64" s="153" t="s">
        <v>29</v>
      </c>
      <c r="F64" s="47"/>
      <c r="G64" s="48"/>
      <c r="H64" s="48"/>
      <c r="I64" s="48" t="s">
        <v>22</v>
      </c>
      <c r="J64" s="85" t="n">
        <v>0.00103009259259259</v>
      </c>
      <c r="K64" s="55" t="n">
        <v>0.000960648148148148</v>
      </c>
      <c r="L64" s="114" t="n">
        <f aca="false">J64+K64</f>
        <v>0.00199074074074074</v>
      </c>
    </row>
    <row r="65" customFormat="false" ht="12.75" hidden="false" customHeight="false" outlineLevel="0" collapsed="false">
      <c r="B65" s="151" t="n">
        <v>8</v>
      </c>
      <c r="C65" s="154" t="s">
        <v>96</v>
      </c>
      <c r="D65" s="148" t="n">
        <v>36854</v>
      </c>
      <c r="E65" s="153" t="s">
        <v>54</v>
      </c>
      <c r="F65" s="47"/>
      <c r="G65" s="48"/>
      <c r="H65" s="48"/>
      <c r="I65" s="48" t="s">
        <v>55</v>
      </c>
      <c r="J65" s="146" t="n">
        <v>0.00118055555555556</v>
      </c>
      <c r="K65" s="55" t="n">
        <v>0.000891203703703704</v>
      </c>
      <c r="L65" s="114" t="n">
        <f aca="false">J65+K65</f>
        <v>0.00207175925925926</v>
      </c>
    </row>
    <row r="66" customFormat="false" ht="12.75" hidden="false" customHeight="false" outlineLevel="0" collapsed="false">
      <c r="B66" s="151" t="n">
        <v>9</v>
      </c>
      <c r="C66" s="154" t="s">
        <v>97</v>
      </c>
      <c r="D66" s="148" t="n">
        <v>36761</v>
      </c>
      <c r="E66" s="153" t="s">
        <v>54</v>
      </c>
      <c r="F66" s="47"/>
      <c r="G66" s="48"/>
      <c r="H66" s="48"/>
      <c r="I66" s="48" t="s">
        <v>55</v>
      </c>
      <c r="J66" s="146" t="n">
        <v>0.00125</v>
      </c>
      <c r="K66" s="55" t="n">
        <v>0.00103009259259259</v>
      </c>
      <c r="L66" s="114" t="n">
        <f aca="false">J66+K66</f>
        <v>0.00228009259259259</v>
      </c>
    </row>
    <row r="67" customFormat="false" ht="12.75" hidden="false" customHeight="false" outlineLevel="0" collapsed="false">
      <c r="B67" s="151" t="n">
        <v>10</v>
      </c>
      <c r="C67" s="60" t="s">
        <v>98</v>
      </c>
      <c r="D67" s="148" t="s">
        <v>90</v>
      </c>
      <c r="E67" s="152" t="s">
        <v>61</v>
      </c>
      <c r="F67" s="140"/>
      <c r="G67" s="141"/>
      <c r="H67" s="141"/>
      <c r="I67" s="141" t="s">
        <v>22</v>
      </c>
      <c r="J67" s="146" t="n">
        <v>0.00167824074074074</v>
      </c>
      <c r="K67" s="55" t="n">
        <v>0.0009375</v>
      </c>
      <c r="L67" s="114" t="n">
        <f aca="false">J67+K67</f>
        <v>0.00261574074074074</v>
      </c>
    </row>
    <row r="68" customFormat="false" ht="12.75" hidden="false" customHeight="false" outlineLevel="0" collapsed="false">
      <c r="B68" s="151" t="n">
        <v>11</v>
      </c>
      <c r="C68" s="155" t="s">
        <v>99</v>
      </c>
      <c r="D68" s="156" t="s">
        <v>90</v>
      </c>
      <c r="E68" s="157" t="s">
        <v>29</v>
      </c>
      <c r="F68" s="58"/>
      <c r="G68" s="59"/>
      <c r="H68" s="59"/>
      <c r="I68" s="59" t="s">
        <v>22</v>
      </c>
      <c r="J68" s="85" t="n">
        <v>0.00126157407407407</v>
      </c>
      <c r="K68" s="50" t="n">
        <v>0.00149305555555556</v>
      </c>
      <c r="L68" s="114" t="n">
        <f aca="false">J68+K68</f>
        <v>0.00275462962962963</v>
      </c>
    </row>
    <row r="69" customFormat="false" ht="12.75" hidden="false" customHeight="true" outlineLevel="0" collapsed="false">
      <c r="B69" s="44"/>
      <c r="C69" s="158" t="s">
        <v>100</v>
      </c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2.75" hidden="false" customHeight="false" outlineLevel="0" collapsed="false">
      <c r="B70" s="151" t="n">
        <v>1</v>
      </c>
      <c r="C70" s="154" t="s">
        <v>101</v>
      </c>
      <c r="D70" s="148" t="n">
        <v>36743</v>
      </c>
      <c r="E70" s="153" t="s">
        <v>54</v>
      </c>
      <c r="F70" s="47"/>
      <c r="G70" s="48"/>
      <c r="H70" s="48"/>
      <c r="I70" s="48" t="s">
        <v>55</v>
      </c>
      <c r="J70" s="146" t="n">
        <v>0.000787037037037037</v>
      </c>
      <c r="K70" s="55" t="n">
        <v>0.000925925925925926</v>
      </c>
      <c r="L70" s="114" t="n">
        <f aca="false">J70+K70</f>
        <v>0.00171296296296296</v>
      </c>
    </row>
    <row r="71" customFormat="false" ht="12.75" hidden="false" customHeight="false" outlineLevel="0" collapsed="false">
      <c r="B71" s="44" t="n">
        <v>2</v>
      </c>
      <c r="C71" s="92" t="s">
        <v>102</v>
      </c>
      <c r="D71" s="159" t="n">
        <v>36991</v>
      </c>
      <c r="E71" s="81" t="s">
        <v>21</v>
      </c>
      <c r="F71" s="144"/>
      <c r="G71" s="145"/>
      <c r="H71" s="145"/>
      <c r="I71" s="145" t="s">
        <v>22</v>
      </c>
      <c r="J71" s="146" t="n">
        <v>0.000949074074074074</v>
      </c>
      <c r="K71" s="55" t="n">
        <v>0.000949074074074074</v>
      </c>
      <c r="L71" s="114" t="n">
        <f aca="false">J71+K71</f>
        <v>0.00189814814814815</v>
      </c>
    </row>
    <row r="72" customFormat="false" ht="12.75" hidden="false" customHeight="false" outlineLevel="0" collapsed="false">
      <c r="B72" s="44" t="n">
        <v>3</v>
      </c>
      <c r="C72" s="139" t="s">
        <v>103</v>
      </c>
      <c r="D72" s="46" t="n">
        <v>36788</v>
      </c>
      <c r="E72" s="81" t="s">
        <v>61</v>
      </c>
      <c r="F72" s="144"/>
      <c r="G72" s="145"/>
      <c r="H72" s="145"/>
      <c r="I72" s="145" t="s">
        <v>22</v>
      </c>
      <c r="J72" s="146" t="n">
        <v>0.00114583333333333</v>
      </c>
      <c r="K72" s="55" t="n">
        <v>0.00105324074074074</v>
      </c>
      <c r="L72" s="114" t="n">
        <f aca="false">J72+K72</f>
        <v>0.00219907407407407</v>
      </c>
    </row>
    <row r="73" customFormat="false" ht="0.75" hidden="false" customHeight="true" outlineLevel="0" collapsed="false">
      <c r="B73" s="68"/>
      <c r="C73" s="160"/>
      <c r="D73" s="160"/>
      <c r="E73" s="160"/>
      <c r="F73" s="161"/>
      <c r="G73" s="161"/>
      <c r="H73" s="161"/>
      <c r="I73" s="161"/>
      <c r="J73" s="162"/>
      <c r="K73" s="161"/>
      <c r="L73" s="163"/>
      <c r="M73" s="53"/>
    </row>
    <row r="74" customFormat="false" ht="12.75" hidden="true" customHeight="false" outlineLevel="0" collapsed="false">
      <c r="C74" s="164" t="s">
        <v>104</v>
      </c>
      <c r="D74" s="53"/>
      <c r="E74" s="164"/>
      <c r="K74" s="53"/>
      <c r="L74" s="163"/>
      <c r="M74" s="165"/>
      <c r="N74" s="165"/>
      <c r="O74" s="165"/>
      <c r="P74" s="165"/>
      <c r="Q74" s="53"/>
    </row>
    <row r="75" customFormat="false" ht="12.75" hidden="false" customHeight="false" outlineLevel="0" collapsed="false">
      <c r="C75" s="164"/>
      <c r="D75" s="53"/>
      <c r="E75" s="164"/>
      <c r="K75" s="53"/>
      <c r="L75" s="163"/>
      <c r="M75" s="165"/>
      <c r="N75" s="165"/>
      <c r="O75" s="165"/>
      <c r="P75" s="165"/>
      <c r="Q75" s="53"/>
    </row>
    <row r="76" customFormat="false" ht="14.25" hidden="false" customHeight="false" outlineLevel="0" collapsed="false">
      <c r="C76" s="166" t="s">
        <v>105</v>
      </c>
      <c r="D76" s="167"/>
      <c r="E76" s="164"/>
      <c r="K76" s="53"/>
      <c r="L76" s="163"/>
      <c r="M76" s="165"/>
      <c r="N76" s="165"/>
      <c r="O76" s="165"/>
      <c r="P76" s="165"/>
      <c r="Q76" s="53"/>
    </row>
    <row r="77" customFormat="false" ht="12.75" hidden="false" customHeight="false" outlineLevel="0" collapsed="false">
      <c r="C77" s="164"/>
      <c r="D77" s="53"/>
      <c r="E77" s="168" t="s">
        <v>15</v>
      </c>
      <c r="K77" s="53"/>
      <c r="L77" s="163"/>
      <c r="M77" s="165"/>
      <c r="N77" s="165"/>
      <c r="O77" s="165"/>
      <c r="P77" s="165"/>
      <c r="Q77" s="53"/>
    </row>
    <row r="78" customFormat="false" ht="12.75" hidden="false" customHeight="false" outlineLevel="0" collapsed="false">
      <c r="B78" s="1" t="n">
        <v>1</v>
      </c>
      <c r="C78" s="164" t="s">
        <v>106</v>
      </c>
      <c r="D78" s="53"/>
      <c r="E78" s="164" t="s">
        <v>22</v>
      </c>
      <c r="K78" s="53"/>
      <c r="L78" s="163"/>
      <c r="M78" s="165"/>
      <c r="N78" s="165"/>
      <c r="O78" s="165"/>
      <c r="P78" s="165"/>
      <c r="Q78" s="53"/>
    </row>
    <row r="79" customFormat="false" ht="12.75" hidden="false" customHeight="false" outlineLevel="0" collapsed="false">
      <c r="B79" s="1" t="n">
        <v>2</v>
      </c>
      <c r="C79" s="164" t="s">
        <v>107</v>
      </c>
      <c r="D79" s="53"/>
      <c r="E79" s="164" t="s">
        <v>22</v>
      </c>
      <c r="K79" s="53"/>
      <c r="L79" s="163"/>
      <c r="M79" s="165"/>
      <c r="N79" s="165"/>
      <c r="O79" s="165"/>
      <c r="P79" s="165"/>
      <c r="Q79" s="53"/>
    </row>
    <row r="80" customFormat="false" ht="12.75" hidden="false" customHeight="false" outlineLevel="0" collapsed="false">
      <c r="B80" s="1" t="n">
        <v>3</v>
      </c>
      <c r="C80" s="164" t="s">
        <v>31</v>
      </c>
      <c r="D80" s="53"/>
      <c r="E80" s="164" t="s">
        <v>32</v>
      </c>
      <c r="K80" s="53"/>
      <c r="L80" s="163"/>
      <c r="M80" s="165"/>
      <c r="N80" s="165"/>
      <c r="O80" s="165"/>
      <c r="P80" s="165"/>
      <c r="Q80" s="53"/>
    </row>
    <row r="81" customFormat="false" ht="12.75" hidden="false" customHeight="false" outlineLevel="0" collapsed="false">
      <c r="B81" s="1" t="n">
        <v>3</v>
      </c>
      <c r="C81" s="164" t="s">
        <v>108</v>
      </c>
      <c r="D81" s="53"/>
      <c r="E81" s="164" t="s">
        <v>22</v>
      </c>
      <c r="K81" s="53"/>
      <c r="L81" s="163"/>
      <c r="M81" s="165"/>
      <c r="N81" s="165"/>
      <c r="O81" s="165"/>
      <c r="P81" s="165"/>
      <c r="Q81" s="53"/>
    </row>
    <row r="82" customFormat="false" ht="12.75" hidden="false" customHeight="false" outlineLevel="0" collapsed="false">
      <c r="C82" s="164"/>
      <c r="D82" s="53"/>
      <c r="E82" s="168" t="s">
        <v>109</v>
      </c>
      <c r="K82" s="53"/>
      <c r="L82" s="163"/>
      <c r="M82" s="165"/>
      <c r="N82" s="165"/>
      <c r="O82" s="165"/>
      <c r="P82" s="165"/>
      <c r="Q82" s="53"/>
    </row>
    <row r="83" customFormat="false" ht="12.75" hidden="false" customHeight="false" outlineLevel="0" collapsed="false">
      <c r="B83" s="1" t="n">
        <v>1</v>
      </c>
      <c r="C83" s="164" t="s">
        <v>106</v>
      </c>
      <c r="D83" s="53"/>
      <c r="E83" s="164" t="s">
        <v>22</v>
      </c>
      <c r="K83" s="53"/>
      <c r="L83" s="163"/>
      <c r="M83" s="165"/>
      <c r="N83" s="165"/>
      <c r="O83" s="165"/>
      <c r="P83" s="165"/>
      <c r="Q83" s="53"/>
    </row>
    <row r="84" customFormat="false" ht="12.75" hidden="false" customHeight="false" outlineLevel="0" collapsed="false">
      <c r="B84" s="1" t="n">
        <v>2</v>
      </c>
      <c r="C84" s="164" t="s">
        <v>108</v>
      </c>
      <c r="D84" s="53"/>
      <c r="E84" s="164" t="s">
        <v>22</v>
      </c>
      <c r="K84" s="53"/>
      <c r="L84" s="163"/>
      <c r="M84" s="165"/>
      <c r="N84" s="165"/>
      <c r="O84" s="165"/>
      <c r="P84" s="165"/>
      <c r="Q84" s="53"/>
    </row>
    <row r="85" customFormat="false" ht="12.75" hidden="false" customHeight="false" outlineLevel="0" collapsed="false">
      <c r="B85" s="1" t="n">
        <v>3</v>
      </c>
      <c r="C85" s="164" t="s">
        <v>110</v>
      </c>
      <c r="D85" s="53"/>
      <c r="E85" s="164" t="s">
        <v>22</v>
      </c>
      <c r="K85" s="53"/>
      <c r="L85" s="163"/>
      <c r="M85" s="165"/>
      <c r="N85" s="165"/>
      <c r="O85" s="165"/>
      <c r="P85" s="165"/>
      <c r="Q85" s="53"/>
    </row>
    <row r="86" customFormat="false" ht="12.75" hidden="false" customHeight="false" outlineLevel="0" collapsed="false">
      <c r="C86" s="164"/>
      <c r="D86" s="53"/>
      <c r="E86" s="164"/>
      <c r="F86" s="53"/>
      <c r="G86" s="53"/>
      <c r="H86" s="53"/>
      <c r="I86" s="53"/>
      <c r="J86" s="169"/>
      <c r="L86" s="170"/>
    </row>
    <row r="87" customFormat="false" ht="12.75" hidden="false" customHeight="false" outlineLevel="0" collapsed="false">
      <c r="C87" s="164" t="s">
        <v>111</v>
      </c>
      <c r="D87" s="53"/>
      <c r="E87" s="164"/>
      <c r="F87" s="53"/>
      <c r="G87" s="53"/>
      <c r="H87" s="53"/>
      <c r="I87" s="53"/>
      <c r="J87" s="169"/>
      <c r="L87" s="171"/>
    </row>
    <row r="88" customFormat="false" ht="12.75" hidden="false" customHeight="false" outlineLevel="0" collapsed="false">
      <c r="F88" s="53"/>
      <c r="G88" s="53"/>
      <c r="H88" s="53"/>
      <c r="I88" s="53"/>
      <c r="J88" s="169"/>
      <c r="L88" s="53"/>
    </row>
    <row r="89" customFormat="false" ht="12.75" hidden="false" customHeight="false" outlineLevel="0" collapsed="false">
      <c r="C89" s="164" t="s">
        <v>112</v>
      </c>
      <c r="D89" s="53"/>
      <c r="E89" s="164"/>
      <c r="F89" s="53"/>
      <c r="G89" s="53"/>
      <c r="H89" s="53"/>
      <c r="I89" s="53"/>
      <c r="L89" s="53"/>
    </row>
  </sheetData>
  <mergeCells count="19">
    <mergeCell ref="C1:K1"/>
    <mergeCell ref="C3:K3"/>
    <mergeCell ref="C4:K4"/>
    <mergeCell ref="E6:J6"/>
    <mergeCell ref="B7:B8"/>
    <mergeCell ref="C7:C8"/>
    <mergeCell ref="D7:D8"/>
    <mergeCell ref="E7:E8"/>
    <mergeCell ref="I7:I8"/>
    <mergeCell ref="J7:L7"/>
    <mergeCell ref="C10:L10"/>
    <mergeCell ref="C21:L21"/>
    <mergeCell ref="C26:L26"/>
    <mergeCell ref="C39:L39"/>
    <mergeCell ref="C45:L45"/>
    <mergeCell ref="E54:L54"/>
    <mergeCell ref="C57:L57"/>
    <mergeCell ref="C69:L69"/>
    <mergeCell ref="C73:E73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4.99"/>
    <col collapsed="false" customWidth="true" hidden="false" outlineLevel="0" max="3" min="3" style="172" width="17.99"/>
    <col collapsed="false" customWidth="true" hidden="false" outlineLevel="0" max="4" min="4" style="173" width="11.85"/>
    <col collapsed="false" customWidth="true" hidden="false" outlineLevel="0" max="5" min="5" style="172" width="18.41"/>
    <col collapsed="false" customWidth="true" hidden="false" outlineLevel="0" max="6" min="6" style="173" width="14.99"/>
    <col collapsed="false" customWidth="false" hidden="false" outlineLevel="0" max="257" min="7" style="172" width="9.14"/>
  </cols>
  <sheetData>
    <row r="2" customFormat="false" ht="12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11.2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</row>
    <row r="13" customFormat="false" ht="12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</row>
    <row r="16" customFormat="false" ht="13.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3.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4.2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</row>
    <row r="27" customFormat="false" ht="1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12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</row>
    <row r="29" customFormat="false" ht="13.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</row>
    <row r="33" customFormat="false" ht="15" hidden="false" customHeight="true" outlineLevel="0" collapsed="false">
      <c r="B33" s="53"/>
      <c r="C33" s="175"/>
      <c r="D33" s="176"/>
      <c r="E33" s="115"/>
      <c r="F33" s="115"/>
      <c r="G33" s="177"/>
    </row>
    <row r="34" customFormat="false" ht="13.5" hidden="false" customHeight="false" outlineLevel="0" collapsed="false">
      <c r="B34" s="53"/>
      <c r="C34" s="175"/>
      <c r="D34" s="176"/>
      <c r="E34" s="178"/>
      <c r="F34" s="115"/>
      <c r="G34" s="177"/>
    </row>
    <row r="35" customFormat="false" ht="12.75" hidden="false" customHeight="false" outlineLevel="0" collapsed="false">
      <c r="B35" s="53"/>
      <c r="C35" s="115"/>
      <c r="D35" s="179"/>
      <c r="E35" s="180"/>
      <c r="F35" s="115"/>
      <c r="G35" s="181"/>
    </row>
    <row r="36" customFormat="false" ht="12.75" hidden="false" customHeight="false" outlineLevel="0" collapsed="false">
      <c r="B36" s="53"/>
      <c r="C36" s="175"/>
      <c r="D36" s="179"/>
      <c r="E36" s="115"/>
      <c r="F36" s="115"/>
      <c r="G36" s="177"/>
    </row>
    <row r="37" customFormat="false" ht="12.75" hidden="false" customHeight="false" outlineLevel="0" collapsed="false">
      <c r="B37" s="53"/>
      <c r="C37" s="115"/>
      <c r="D37" s="179"/>
      <c r="E37" s="115"/>
      <c r="F37" s="115"/>
      <c r="G37" s="177"/>
    </row>
    <row r="38" customFormat="false" ht="12.75" hidden="false" customHeight="false" outlineLevel="0" collapsed="false">
      <c r="B38" s="53"/>
      <c r="C38" s="115"/>
      <c r="D38" s="176"/>
      <c r="E38" s="115"/>
      <c r="F38" s="115"/>
      <c r="G38" s="182"/>
    </row>
    <row r="39" customFormat="false" ht="12.75" hidden="false" customHeight="false" outlineLevel="0" collapsed="false">
      <c r="B39" s="53"/>
      <c r="C39" s="99"/>
      <c r="D39" s="179"/>
      <c r="E39" s="115"/>
      <c r="F39" s="115"/>
      <c r="G39" s="177"/>
    </row>
    <row r="40" customFormat="false" ht="12.75" hidden="false" customHeight="false" outlineLevel="0" collapsed="false">
      <c r="B40" s="53"/>
      <c r="C40" s="37"/>
      <c r="D40" s="37"/>
      <c r="E40" s="37"/>
      <c r="F40" s="37"/>
      <c r="G40" s="37"/>
    </row>
    <row r="41" customFormat="false" ht="12.75" hidden="false" customHeight="false" outlineLevel="0" collapsed="false">
      <c r="B41" s="53"/>
      <c r="C41" s="37"/>
      <c r="D41" s="183"/>
      <c r="E41" s="183"/>
      <c r="F41" s="183"/>
      <c r="G41" s="37"/>
    </row>
    <row r="42" customFormat="false" ht="12.75" hidden="false" customHeight="false" outlineLevel="0" collapsed="false">
      <c r="B42" s="53"/>
      <c r="C42" s="115"/>
      <c r="D42" s="179"/>
      <c r="E42" s="115"/>
      <c r="F42" s="115"/>
      <c r="G42" s="177"/>
    </row>
    <row r="43" customFormat="false" ht="12.75" hidden="false" customHeight="false" outlineLevel="0" collapsed="false">
      <c r="B43" s="53"/>
      <c r="C43" s="99"/>
      <c r="D43" s="176"/>
      <c r="E43" s="115"/>
      <c r="F43" s="115"/>
      <c r="G43" s="177"/>
    </row>
    <row r="44" customFormat="false" ht="12.75" hidden="false" customHeight="false" outlineLevel="0" collapsed="false">
      <c r="B44" s="53"/>
      <c r="C44" s="115"/>
      <c r="D44" s="176"/>
      <c r="E44" s="115"/>
      <c r="F44" s="115"/>
      <c r="G44" s="177"/>
    </row>
    <row r="45" customFormat="false" ht="13.5" hidden="false" customHeight="false" outlineLevel="0" collapsed="false">
      <c r="B45" s="53"/>
      <c r="C45" s="115"/>
      <c r="D45" s="176"/>
      <c r="E45" s="178"/>
      <c r="F45" s="115"/>
      <c r="G45" s="177"/>
    </row>
    <row r="46" customFormat="false" ht="12.75" hidden="false" customHeight="false" outlineLevel="0" collapsed="false">
      <c r="B46" s="53"/>
      <c r="C46" s="115"/>
      <c r="D46" s="179"/>
      <c r="E46" s="115"/>
      <c r="F46" s="115"/>
      <c r="G46" s="177"/>
    </row>
    <row r="47" customFormat="false" ht="13.5" hidden="false" customHeight="true" outlineLevel="0" collapsed="false">
      <c r="B47" s="53"/>
      <c r="C47" s="115"/>
      <c r="D47" s="176"/>
      <c r="E47" s="115"/>
      <c r="F47" s="115"/>
      <c r="G47" s="177"/>
    </row>
    <row r="48" customFormat="false" ht="12.75" hidden="false" customHeight="false" outlineLevel="0" collapsed="false">
      <c r="B48" s="53"/>
      <c r="C48" s="115"/>
      <c r="D48" s="176"/>
      <c r="E48" s="115"/>
      <c r="F48" s="115"/>
      <c r="G48" s="177"/>
    </row>
    <row r="49" customFormat="false" ht="12.75" hidden="false" customHeight="false" outlineLevel="0" collapsed="false">
      <c r="B49" s="53"/>
      <c r="C49" s="37"/>
      <c r="D49" s="37"/>
      <c r="E49" s="37"/>
      <c r="F49" s="37"/>
      <c r="G49" s="37"/>
    </row>
    <row r="50" customFormat="false" ht="12.75" hidden="false" customHeight="false" outlineLevel="0" collapsed="false">
      <c r="B50" s="53"/>
      <c r="C50" s="37"/>
      <c r="D50" s="183"/>
      <c r="E50" s="183"/>
      <c r="F50" s="183"/>
      <c r="G50" s="37"/>
    </row>
    <row r="51" customFormat="false" ht="12.75" hidden="false" customHeight="false" outlineLevel="0" collapsed="false">
      <c r="B51" s="184"/>
      <c r="C51" s="115"/>
      <c r="D51" s="185"/>
      <c r="E51" s="186"/>
      <c r="F51" s="187"/>
      <c r="G51" s="188"/>
    </row>
    <row r="52" customFormat="false" ht="12.75" hidden="false" customHeight="false" outlineLevel="0" collapsed="false">
      <c r="B52" s="184"/>
      <c r="C52" s="115"/>
      <c r="D52" s="185"/>
      <c r="E52" s="189"/>
      <c r="F52" s="186"/>
      <c r="G52" s="190"/>
    </row>
    <row r="53" customFormat="false" ht="12.75" hidden="false" customHeight="false" outlineLevel="0" collapsed="false">
      <c r="B53" s="184"/>
      <c r="C53" s="175"/>
      <c r="D53" s="191"/>
      <c r="E53" s="189"/>
      <c r="F53" s="186"/>
      <c r="G53" s="190"/>
    </row>
    <row r="54" customFormat="false" ht="12.75" hidden="false" customHeight="true" outlineLevel="0" collapsed="false">
      <c r="B54" s="184"/>
      <c r="C54" s="115"/>
      <c r="D54" s="192"/>
      <c r="E54" s="187"/>
      <c r="F54" s="187"/>
      <c r="G54" s="193"/>
    </row>
    <row r="55" customFormat="false" ht="12.75" hidden="false" customHeight="true" outlineLevel="0" collapsed="false">
      <c r="B55" s="184"/>
      <c r="C55" s="115"/>
      <c r="D55" s="192"/>
      <c r="E55" s="187"/>
      <c r="F55" s="187"/>
      <c r="G55" s="193"/>
    </row>
    <row r="56" customFormat="false" ht="12.75" hidden="false" customHeight="true" outlineLevel="0" collapsed="false">
      <c r="B56" s="184"/>
      <c r="C56" s="115"/>
      <c r="D56" s="192"/>
      <c r="E56" s="187"/>
      <c r="F56" s="187"/>
      <c r="G56" s="193"/>
    </row>
    <row r="57" customFormat="false" ht="12.75" hidden="false" customHeight="true" outlineLevel="0" collapsed="false">
      <c r="B57" s="184"/>
      <c r="C57" s="115"/>
      <c r="D57" s="192"/>
      <c r="E57" s="187"/>
      <c r="F57" s="187"/>
      <c r="G57" s="193"/>
    </row>
    <row r="58" customFormat="false" ht="12.75" hidden="false" customHeight="true" outlineLevel="0" collapsed="false">
      <c r="B58" s="184"/>
      <c r="C58" s="115"/>
      <c r="D58" s="192"/>
      <c r="E58" s="187"/>
      <c r="F58" s="187"/>
      <c r="G58" s="193"/>
    </row>
    <row r="59" customFormat="false" ht="12.75" hidden="false" customHeight="false" outlineLevel="0" collapsed="false">
      <c r="B59" s="184"/>
      <c r="C59" s="115"/>
      <c r="D59" s="192"/>
      <c r="E59" s="194"/>
      <c r="F59" s="187"/>
      <c r="G59" s="193"/>
    </row>
    <row r="60" customFormat="false" ht="13.5" hidden="false" customHeight="true" outlineLevel="0" collapsed="false">
      <c r="B60" s="184"/>
      <c r="C60" s="115"/>
      <c r="D60" s="192"/>
      <c r="E60" s="187"/>
      <c r="F60" s="187"/>
      <c r="G60" s="193"/>
    </row>
    <row r="61" customFormat="false" ht="12.75" hidden="false" customHeight="false" outlineLevel="0" collapsed="false">
      <c r="B61" s="184"/>
      <c r="C61" s="175"/>
      <c r="D61" s="191"/>
      <c r="E61" s="186"/>
      <c r="F61" s="186"/>
      <c r="G61" s="190"/>
    </row>
    <row r="62" customFormat="false" ht="12.75" hidden="false" customHeight="false" outlineLevel="0" collapsed="false">
      <c r="B62" s="184"/>
      <c r="C62" s="115"/>
      <c r="D62" s="185"/>
      <c r="E62" s="187"/>
      <c r="F62" s="187"/>
      <c r="G62" s="190"/>
    </row>
    <row r="63" customFormat="false" ht="13.5" hidden="false" customHeight="true" outlineLevel="0" collapsed="false">
      <c r="B63" s="184"/>
      <c r="C63" s="195"/>
      <c r="D63" s="185"/>
      <c r="E63" s="187"/>
      <c r="F63" s="187"/>
      <c r="G63" s="196"/>
    </row>
    <row r="64" customFormat="false" ht="12.75" hidden="false" customHeight="false" outlineLevel="0" collapsed="false">
      <c r="B64" s="53"/>
      <c r="C64" s="175"/>
      <c r="D64" s="197"/>
      <c r="E64" s="198"/>
      <c r="F64" s="175"/>
      <c r="G64" s="199"/>
    </row>
    <row r="65" customFormat="false" ht="12.75" hidden="false" customHeight="true" outlineLevel="0" collapsed="false">
      <c r="B65" s="53"/>
      <c r="C65" s="37"/>
      <c r="D65" s="37"/>
      <c r="E65" s="37"/>
      <c r="F65" s="164"/>
      <c r="G65" s="200"/>
    </row>
    <row r="66" customFormat="false" ht="12.75" hidden="false" customHeight="false" outlineLevel="0" collapsed="false">
      <c r="B66" s="53"/>
      <c r="C66" s="37"/>
      <c r="D66" s="183"/>
      <c r="E66" s="183"/>
      <c r="F66" s="164"/>
      <c r="G66" s="200"/>
    </row>
    <row r="67" customFormat="false" ht="12.75" hidden="false" customHeight="false" outlineLevel="0" collapsed="false">
      <c r="B67" s="53"/>
      <c r="C67" s="115"/>
      <c r="D67" s="176"/>
      <c r="E67" s="115"/>
      <c r="F67" s="115"/>
      <c r="G67" s="177"/>
    </row>
    <row r="68" customFormat="false" ht="13.5" hidden="false" customHeight="true" outlineLevel="0" collapsed="false">
      <c r="B68" s="195"/>
      <c r="C68" s="201"/>
      <c r="D68" s="176"/>
      <c r="E68" s="175"/>
      <c r="F68" s="175"/>
      <c r="G68" s="199"/>
    </row>
    <row r="69" customFormat="false" ht="12" hidden="false" customHeight="true" outlineLevel="0" collapsed="false">
      <c r="B69" s="53"/>
      <c r="C69" s="202"/>
      <c r="D69" s="203"/>
      <c r="E69" s="204"/>
      <c r="F69" s="204"/>
      <c r="G69" s="205"/>
    </row>
    <row r="70" customFormat="false" ht="12" hidden="false" customHeight="true" outlineLevel="0" collapsed="false">
      <c r="B70" s="53"/>
      <c r="C70" s="202"/>
      <c r="D70" s="203"/>
      <c r="E70" s="204"/>
      <c r="F70" s="204"/>
      <c r="G70" s="205"/>
    </row>
    <row r="71" customFormat="false" ht="12.75" hidden="false" customHeight="false" outlineLevel="0" collapsed="false">
      <c r="B71" s="53"/>
      <c r="C71" s="206"/>
      <c r="D71" s="206"/>
      <c r="E71" s="206"/>
      <c r="F71" s="206"/>
      <c r="G71" s="206"/>
    </row>
    <row r="72" customFormat="false" ht="12.75" hidden="false" customHeight="false" outlineLevel="0" collapsed="false">
      <c r="B72" s="53"/>
      <c r="C72" s="206"/>
      <c r="D72" s="207"/>
      <c r="E72" s="208"/>
      <c r="F72" s="207"/>
      <c r="G72" s="209"/>
    </row>
    <row r="73" customFormat="false" ht="16.5" hidden="false" customHeight="true" outlineLevel="0" collapsed="false">
      <c r="B73" s="53"/>
      <c r="C73" s="201"/>
      <c r="D73" s="176"/>
      <c r="E73" s="175"/>
      <c r="F73" s="175"/>
      <c r="G73" s="199"/>
    </row>
    <row r="74" customFormat="false" ht="12" hidden="false" customHeight="true" outlineLevel="0" collapsed="false">
      <c r="B74" s="53"/>
      <c r="C74" s="201"/>
      <c r="D74" s="176"/>
      <c r="E74" s="175"/>
      <c r="F74" s="175"/>
      <c r="G74" s="199"/>
    </row>
    <row r="75" customFormat="false" ht="15" hidden="false" customHeight="true" outlineLevel="0" collapsed="false">
      <c r="B75" s="53"/>
      <c r="C75" s="210"/>
      <c r="D75" s="211"/>
      <c r="E75" s="211"/>
      <c r="F75" s="115"/>
      <c r="G75" s="199"/>
    </row>
    <row r="76" customFormat="false" ht="15" hidden="false" customHeight="true" outlineLevel="0" collapsed="false">
      <c r="B76" s="53"/>
      <c r="C76" s="212"/>
      <c r="D76" s="211"/>
      <c r="E76" s="115"/>
      <c r="F76" s="115"/>
      <c r="G76" s="199"/>
    </row>
    <row r="77" customFormat="false" ht="13.5" hidden="false" customHeight="false" outlineLevel="0" collapsed="false">
      <c r="B77" s="53"/>
      <c r="C77" s="212"/>
      <c r="D77" s="211"/>
      <c r="E77" s="178"/>
      <c r="F77" s="115"/>
      <c r="G77" s="199"/>
    </row>
    <row r="78" customFormat="false" ht="12.75" hidden="false" customHeight="false" outlineLevel="0" collapsed="false">
      <c r="B78" s="53"/>
      <c r="C78" s="201"/>
      <c r="D78" s="176"/>
      <c r="E78" s="175"/>
      <c r="F78" s="175"/>
      <c r="G78" s="199"/>
    </row>
    <row r="79" customFormat="false" ht="12.75" hidden="false" customHeight="false" outlineLevel="0" collapsed="false">
      <c r="B79" s="53"/>
      <c r="C79" s="195"/>
      <c r="D79" s="211"/>
      <c r="E79" s="115"/>
      <c r="F79" s="115"/>
      <c r="G79" s="182"/>
    </row>
    <row r="80" customFormat="false" ht="12.75" hidden="false" customHeight="false" outlineLevel="0" collapsed="false">
      <c r="B80" s="53"/>
      <c r="C80" s="195"/>
      <c r="D80" s="211"/>
      <c r="E80" s="115"/>
      <c r="F80" s="115"/>
      <c r="G80" s="199"/>
    </row>
    <row r="81" customFormat="false" ht="12.75" hidden="false" customHeight="false" outlineLevel="0" collapsed="false">
      <c r="B81" s="53"/>
      <c r="C81" s="212"/>
      <c r="D81" s="211"/>
      <c r="E81" s="115"/>
      <c r="F81" s="115"/>
      <c r="G81" s="199"/>
    </row>
    <row r="82" customFormat="false" ht="13.5" hidden="false" customHeight="false" outlineLevel="0" collapsed="false">
      <c r="B82" s="53"/>
      <c r="C82" s="212"/>
      <c r="D82" s="211"/>
      <c r="E82" s="178"/>
      <c r="F82" s="115"/>
      <c r="G82" s="199"/>
    </row>
    <row r="83" customFormat="false" ht="12.75" hidden="false" customHeight="false" outlineLevel="0" collapsed="false">
      <c r="B83" s="53"/>
      <c r="C83" s="212"/>
      <c r="D83" s="211"/>
      <c r="E83" s="115"/>
      <c r="F83" s="115"/>
      <c r="G83" s="199"/>
    </row>
    <row r="84" customFormat="false" ht="12.75" hidden="false" customHeight="false" outlineLevel="0" collapsed="false">
      <c r="B84" s="53"/>
      <c r="C84" s="213"/>
      <c r="D84" s="214"/>
      <c r="E84" s="215"/>
      <c r="F84" s="215"/>
      <c r="G84" s="182"/>
    </row>
    <row r="85" customFormat="false" ht="12.75" hidden="false" customHeight="false" outlineLevel="0" collapsed="false">
      <c r="B85" s="53"/>
      <c r="C85" s="195"/>
      <c r="D85" s="211"/>
      <c r="E85" s="175"/>
      <c r="F85" s="175"/>
      <c r="G85" s="199"/>
    </row>
    <row r="86" customFormat="false" ht="12.75" hidden="false" customHeight="false" outlineLevel="0" collapsed="false">
      <c r="B86" s="53"/>
      <c r="C86" s="201"/>
      <c r="D86" s="176"/>
      <c r="E86" s="175"/>
      <c r="F86" s="175"/>
      <c r="G86" s="199"/>
    </row>
    <row r="87" customFormat="false" ht="12.75" hidden="false" customHeight="false" outlineLevel="0" collapsed="false">
      <c r="B87" s="53"/>
      <c r="C87" s="195"/>
      <c r="D87" s="211"/>
      <c r="E87" s="115"/>
      <c r="F87" s="115"/>
      <c r="G87" s="199"/>
    </row>
    <row r="88" customFormat="false" ht="12.75" hidden="false" customHeight="false" outlineLevel="0" collapsed="false">
      <c r="B88" s="53"/>
      <c r="C88" s="206"/>
      <c r="D88" s="206"/>
      <c r="E88" s="206"/>
      <c r="F88" s="206"/>
      <c r="G88" s="206"/>
    </row>
    <row r="89" customFormat="false" ht="13.5" hidden="false" customHeight="false" outlineLevel="0" collapsed="false">
      <c r="B89" s="53"/>
      <c r="C89" s="206"/>
      <c r="D89" s="201"/>
      <c r="E89" s="216"/>
      <c r="F89" s="201"/>
      <c r="G89" s="217"/>
    </row>
    <row r="90" customFormat="false" ht="12.75" hidden="false" customHeight="false" outlineLevel="0" collapsed="false">
      <c r="B90" s="53"/>
      <c r="C90" s="212"/>
      <c r="D90" s="211"/>
      <c r="E90" s="115"/>
      <c r="F90" s="115"/>
      <c r="G90" s="199"/>
    </row>
    <row r="91" customFormat="false" ht="12.75" hidden="false" customHeight="false" outlineLevel="0" collapsed="false">
      <c r="B91" s="53"/>
      <c r="C91" s="115"/>
      <c r="D91" s="179"/>
      <c r="E91" s="175"/>
      <c r="F91" s="175"/>
      <c r="G91" s="199"/>
    </row>
    <row r="92" customFormat="false" ht="12.75" hidden="false" customHeight="false" outlineLevel="0" collapsed="false">
      <c r="B92" s="53"/>
      <c r="C92" s="201"/>
      <c r="D92" s="176"/>
      <c r="E92" s="175"/>
      <c r="F92" s="175"/>
      <c r="G92" s="199"/>
    </row>
  </sheetData>
  <mergeCells count="5">
    <mergeCell ref="C40:G40"/>
    <mergeCell ref="C49:G49"/>
    <mergeCell ref="C65:E65"/>
    <mergeCell ref="C71:G71"/>
    <mergeCell ref="C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11:42Z</dcterms:created>
  <dc:creator>A</dc:creator>
  <dc:description/>
  <dc:language>en-US</dc:language>
  <cp:lastModifiedBy>Демонстрационная версия</cp:lastModifiedBy>
  <cp:lastPrinted>2012-01-21T14:42:53Z</cp:lastPrinted>
  <dcterms:modified xsi:type="dcterms:W3CDTF">2012-01-22T21:05:29Z</dcterms:modified>
  <cp:revision>0</cp:revision>
  <dc:subject/>
  <dc:title/>
</cp:coreProperties>
</file>